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a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ඇමුණුම - 01</t>
  </si>
  <si>
    <t xml:space="preserve">Principal Amount</t>
  </si>
  <si>
    <t xml:space="preserve">Monthly Payment</t>
  </si>
  <si>
    <t xml:space="preserve">Interest Rate</t>
  </si>
  <si>
    <t xml:space="preserve">.</t>
  </si>
  <si>
    <t xml:space="preserve">Terms in Months</t>
  </si>
  <si>
    <t xml:space="preserve"> </t>
  </si>
  <si>
    <t xml:space="preserve">SAMURDHI   NILADARU    LOAN  PROGRAMME</t>
  </si>
  <si>
    <t xml:space="preserve">Loan No</t>
  </si>
  <si>
    <t xml:space="preserve">Instalments</t>
  </si>
  <si>
    <t xml:space="preserve">Name of Applicant</t>
  </si>
  <si>
    <t xml:space="preserve">District</t>
  </si>
  <si>
    <t xml:space="preserve">Address</t>
  </si>
  <si>
    <t xml:space="preserve">D.S.Division</t>
  </si>
  <si>
    <t xml:space="preserve">Date of Birth  </t>
  </si>
  <si>
    <t xml:space="preserve">Inst</t>
  </si>
  <si>
    <t xml:space="preserve">Date</t>
  </si>
  <si>
    <t xml:space="preserve">Discription</t>
  </si>
  <si>
    <t xml:space="preserve">Debit</t>
  </si>
  <si>
    <t xml:space="preserve">Cedit</t>
  </si>
  <si>
    <t xml:space="preserve">outstanding balance</t>
  </si>
  <si>
    <t xml:space="preserve">sig</t>
  </si>
  <si>
    <t xml:space="preserve">Interest</t>
  </si>
  <si>
    <t xml:space="preserve">Total Interest</t>
  </si>
  <si>
    <t xml:space="preserve">Others</t>
  </si>
  <si>
    <t xml:space="preserve">PAY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yyyy/mm/dd;@"/>
    <numFmt numFmtId="166" formatCode="_(&quot;Rs.&quot;* #,##0.00_);_(&quot;Rs.&quot;* \(#,##0.00\);_(&quot;Rs.&quot;* \-??_);_(@_)"/>
    <numFmt numFmtId="167" formatCode="&quot;Rs.&quot;#,##0.00"/>
    <numFmt numFmtId="168" formatCode="&quot;Rs.&quot;#,##0"/>
    <numFmt numFmtId="169" formatCode="0.00%"/>
    <numFmt numFmtId="170" formatCode="_(* #,##0.00_);_(* \(#,##0.00\);_(* \-??_);_(@_)"/>
    <numFmt numFmtId="171" formatCode="_(* #,##0_);_(* \(#,##0\);_(* \-??_);_(@_)"/>
    <numFmt numFmtId="172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sz val="8.8"/>
      <color rgb="FF008080"/>
      <name val="Verdana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.8"/>
      <color rgb="FF008080"/>
      <name val="Verdana"/>
      <family val="2"/>
    </font>
    <font>
      <b val="true"/>
      <sz val="12"/>
      <name val="Times New Roman"/>
      <family val="1"/>
    </font>
    <font>
      <sz val="8.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  <dxf>
      <font>
        <name val="Calibri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00"/>
  <sheetViews>
    <sheetView showFormulas="false" showGridLines="fals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N126" activeCellId="0" sqref="N126"/>
    </sheetView>
  </sheetViews>
  <sheetFormatPr defaultColWidth="11.5234375" defaultRowHeight="12.45" zeroHeight="false" outlineLevelRow="0" outlineLevelCol="0"/>
  <cols>
    <col collapsed="false" customWidth="true" hidden="false" outlineLevel="0" max="1" min="1" style="1" width="5.37"/>
    <col collapsed="false" customWidth="true" hidden="false" outlineLevel="0" max="2" min="2" style="2" width="15.99"/>
    <col collapsed="false" customWidth="true" hidden="false" outlineLevel="0" max="3" min="3" style="1" width="12.3"/>
    <col collapsed="false" customWidth="false" hidden="false" outlineLevel="0" max="5" min="4" style="1" width="11.52"/>
    <col collapsed="false" customWidth="true" hidden="false" outlineLevel="0" max="6" min="6" style="1" width="14.99"/>
    <col collapsed="false" customWidth="true" hidden="false" outlineLevel="0" max="7" min="7" style="1" width="4.3"/>
    <col collapsed="false" customWidth="true" hidden="false" outlineLevel="0" max="8" min="8" style="1" width="14.14"/>
    <col collapsed="false" customWidth="true" hidden="false" outlineLevel="0" max="9" min="9" style="1" width="12.3"/>
    <col collapsed="false" customWidth="true" hidden="false" outlineLevel="0" max="10" min="10" style="1" width="9.14"/>
    <col collapsed="false" customWidth="true" hidden="false" outlineLevel="0" max="11" min="11" style="1" width="14.14"/>
    <col collapsed="false" customWidth="false" hidden="false" outlineLevel="0" max="257" min="12" style="1" width="11.52"/>
  </cols>
  <sheetData>
    <row r="1" customFormat="false" ht="12.45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6" t="s">
        <v>0</v>
      </c>
      <c r="L1" s="7"/>
    </row>
    <row r="2" s="14" customFormat="true" ht="12.9" hidden="false" customHeight="false" outlineLevel="0" collapsed="false">
      <c r="A2" s="8" t="s">
        <v>1</v>
      </c>
      <c r="B2" s="9"/>
      <c r="C2" s="10"/>
      <c r="D2" s="10"/>
      <c r="E2" s="10"/>
      <c r="F2" s="11" t="n">
        <v>987777</v>
      </c>
      <c r="G2" s="11"/>
      <c r="H2" s="10" t="s">
        <v>2</v>
      </c>
      <c r="I2" s="11" t="n">
        <f aca="false">PMT(F3/12,F4,-F2)</f>
        <v>8992.90445508278</v>
      </c>
      <c r="J2" s="11"/>
      <c r="K2" s="12"/>
      <c r="L2" s="13" t="n">
        <f aca="false">+I2</f>
        <v>8992.90445508278</v>
      </c>
    </row>
    <row r="3" s="14" customFormat="true" ht="12.9" hidden="false" customHeight="false" outlineLevel="0" collapsed="false">
      <c r="A3" s="8" t="s">
        <v>3</v>
      </c>
      <c r="B3" s="9"/>
      <c r="C3" s="10"/>
      <c r="D3" s="10"/>
      <c r="E3" s="10"/>
      <c r="F3" s="15" t="n">
        <v>0.07</v>
      </c>
      <c r="G3" s="15"/>
      <c r="H3" s="10"/>
      <c r="I3" s="10"/>
      <c r="J3" s="10"/>
      <c r="K3" s="16"/>
      <c r="L3" s="17" t="s">
        <v>4</v>
      </c>
    </row>
    <row r="4" s="14" customFormat="true" ht="12.9" hidden="false" customHeight="false" outlineLevel="0" collapsed="false">
      <c r="A4" s="8" t="s">
        <v>5</v>
      </c>
      <c r="B4" s="9"/>
      <c r="C4" s="10"/>
      <c r="D4" s="10"/>
      <c r="E4" s="10"/>
      <c r="F4" s="10" t="n">
        <v>176</v>
      </c>
      <c r="G4" s="10"/>
      <c r="H4" s="10"/>
      <c r="I4" s="18"/>
      <c r="J4" s="18"/>
      <c r="K4" s="19" t="s">
        <v>6</v>
      </c>
      <c r="L4" s="20"/>
    </row>
    <row r="5" s="14" customFormat="true" ht="12.9" hidden="false" customHeight="false" outlineLevel="0" collapsed="false">
      <c r="A5" s="8"/>
      <c r="B5" s="9"/>
      <c r="C5" s="10"/>
      <c r="D5" s="10"/>
      <c r="E5" s="10"/>
      <c r="F5" s="10"/>
      <c r="G5" s="10"/>
      <c r="H5" s="10"/>
      <c r="I5" s="18"/>
      <c r="J5" s="10"/>
      <c r="K5" s="16"/>
      <c r="L5" s="20"/>
    </row>
    <row r="6" s="23" customFormat="true" ht="17.6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1"/>
      <c r="I6" s="21"/>
      <c r="J6" s="21"/>
      <c r="K6" s="21"/>
      <c r="L6" s="22"/>
    </row>
    <row r="7" s="14" customFormat="true" ht="14.15" hidden="false" customHeight="false" outlineLevel="0" collapsed="false">
      <c r="A7" s="24" t="s">
        <v>8</v>
      </c>
      <c r="B7" s="25"/>
      <c r="C7" s="26"/>
      <c r="D7" s="24"/>
      <c r="E7" s="24"/>
      <c r="F7" s="24"/>
      <c r="G7" s="24" t="s">
        <v>9</v>
      </c>
      <c r="H7" s="24"/>
      <c r="I7" s="27" t="n">
        <f aca="false">L15</f>
        <v>8992.90445508278</v>
      </c>
      <c r="J7" s="24" t="n">
        <f aca="false">+F4</f>
        <v>176</v>
      </c>
      <c r="K7" s="24"/>
      <c r="L7" s="28"/>
    </row>
    <row r="8" s="14" customFormat="true" ht="14.6" hidden="false" customHeight="false" outlineLevel="0" collapsed="false">
      <c r="A8" s="24" t="s">
        <v>10</v>
      </c>
      <c r="B8" s="29"/>
      <c r="C8" s="30"/>
      <c r="D8" s="30"/>
      <c r="E8" s="30"/>
      <c r="F8" s="30"/>
      <c r="G8" s="24" t="s">
        <v>11</v>
      </c>
      <c r="H8" s="24"/>
      <c r="I8" s="31"/>
      <c r="J8" s="24"/>
      <c r="K8" s="24"/>
      <c r="L8" s="28"/>
    </row>
    <row r="9" s="14" customFormat="true" ht="14.6" hidden="false" customHeight="false" outlineLevel="0" collapsed="false">
      <c r="A9" s="32"/>
      <c r="B9" s="29"/>
      <c r="C9" s="30"/>
      <c r="D9" s="33"/>
      <c r="E9" s="33"/>
      <c r="F9" s="33"/>
      <c r="G9" s="24"/>
      <c r="H9" s="24"/>
      <c r="I9" s="31"/>
      <c r="J9" s="24"/>
      <c r="K9" s="24"/>
      <c r="L9" s="28"/>
    </row>
    <row r="10" s="14" customFormat="true" ht="14.6" hidden="false" customHeight="false" outlineLevel="0" collapsed="false">
      <c r="A10" s="32"/>
      <c r="B10" s="29"/>
      <c r="C10" s="30"/>
      <c r="D10" s="33"/>
      <c r="E10" s="33"/>
      <c r="F10" s="33"/>
      <c r="G10" s="24"/>
      <c r="H10" s="24"/>
      <c r="I10" s="31"/>
      <c r="J10" s="24"/>
      <c r="K10" s="24"/>
      <c r="L10" s="28"/>
    </row>
    <row r="11" s="14" customFormat="true" ht="14.6" hidden="false" customHeight="false" outlineLevel="0" collapsed="false">
      <c r="A11" s="24" t="s">
        <v>12</v>
      </c>
      <c r="B11" s="24"/>
      <c r="C11" s="31"/>
      <c r="D11" s="31"/>
      <c r="E11" s="31"/>
      <c r="F11" s="31"/>
      <c r="G11" s="24" t="s">
        <v>13</v>
      </c>
      <c r="H11" s="24"/>
      <c r="I11" s="31"/>
      <c r="J11" s="24"/>
      <c r="K11" s="24"/>
      <c r="L11" s="28"/>
    </row>
    <row r="12" s="14" customFormat="true" ht="15.9" hidden="false" customHeight="true" outlineLevel="0" collapsed="false">
      <c r="A12" s="24" t="s">
        <v>14</v>
      </c>
      <c r="B12" s="34"/>
      <c r="C12" s="35"/>
      <c r="D12" s="35"/>
      <c r="E12" s="35"/>
      <c r="F12" s="35"/>
      <c r="G12" s="24"/>
      <c r="H12" s="36"/>
      <c r="I12" s="36"/>
      <c r="J12" s="24"/>
      <c r="K12" s="24"/>
      <c r="L12" s="28"/>
    </row>
    <row r="13" s="14" customFormat="true" ht="25.75" hidden="false" customHeight="false" outlineLevel="0" collapsed="false">
      <c r="A13" s="37" t="s">
        <v>15</v>
      </c>
      <c r="B13" s="38" t="s">
        <v>16</v>
      </c>
      <c r="C13" s="37" t="s">
        <v>17</v>
      </c>
      <c r="D13" s="37" t="s">
        <v>18</v>
      </c>
      <c r="E13" s="37" t="s">
        <v>19</v>
      </c>
      <c r="F13" s="37" t="s">
        <v>20</v>
      </c>
      <c r="G13" s="37" t="s">
        <v>21</v>
      </c>
      <c r="H13" s="37" t="s">
        <v>22</v>
      </c>
      <c r="I13" s="37" t="s">
        <v>23</v>
      </c>
      <c r="J13" s="37" t="s">
        <v>21</v>
      </c>
      <c r="K13" s="37" t="s">
        <v>24</v>
      </c>
      <c r="L13" s="39" t="s">
        <v>25</v>
      </c>
    </row>
    <row r="14" s="14" customFormat="true" ht="12.9" hidden="false" customHeight="false" outlineLevel="0" collapsed="false">
      <c r="A14" s="40"/>
      <c r="B14" s="29"/>
      <c r="C14" s="40"/>
      <c r="D14" s="40"/>
      <c r="E14" s="40"/>
      <c r="F14" s="41" t="n">
        <f aca="false">+F2</f>
        <v>987777</v>
      </c>
      <c r="G14" s="40"/>
      <c r="H14" s="40"/>
      <c r="I14" s="42" t="n">
        <v>0</v>
      </c>
      <c r="J14" s="42"/>
      <c r="K14" s="42"/>
      <c r="L14" s="43"/>
    </row>
    <row r="15" s="14" customFormat="true" ht="14.6" hidden="false" customHeight="false" outlineLevel="0" collapsed="false">
      <c r="A15" s="24" t="n">
        <v>1</v>
      </c>
      <c r="B15" s="44"/>
      <c r="C15" s="45"/>
      <c r="D15" s="24"/>
      <c r="E15" s="46" t="n">
        <f aca="false">L15-H15</f>
        <v>3230.87195508278</v>
      </c>
      <c r="F15" s="41" t="n">
        <f aca="false">F14-E15</f>
        <v>984546.128044917</v>
      </c>
      <c r="G15" s="24"/>
      <c r="H15" s="47" t="n">
        <f aca="false">F14*$F$3/12</f>
        <v>5762.0325</v>
      </c>
      <c r="I15" s="24" t="n">
        <f aca="false">H15</f>
        <v>5762.0325</v>
      </c>
      <c r="J15" s="24"/>
      <c r="K15" s="24"/>
      <c r="L15" s="48" t="n">
        <f aca="false">+L2</f>
        <v>8992.90445508278</v>
      </c>
      <c r="M15" s="49"/>
    </row>
    <row r="16" s="14" customFormat="true" ht="14.6" hidden="false" customHeight="false" outlineLevel="0" collapsed="false">
      <c r="A16" s="24" t="n">
        <v>2</v>
      </c>
      <c r="B16" s="44"/>
      <c r="C16" s="45"/>
      <c r="D16" s="24"/>
      <c r="E16" s="46" t="n">
        <f aca="false">L16-H16</f>
        <v>3249.7187081541</v>
      </c>
      <c r="F16" s="41" t="n">
        <f aca="false">F15-E16</f>
        <v>981296.409336763</v>
      </c>
      <c r="G16" s="24"/>
      <c r="H16" s="47" t="n">
        <f aca="false">F15*$F$3/12</f>
        <v>5743.18574692868</v>
      </c>
      <c r="I16" s="24" t="n">
        <f aca="false">H16+I15</f>
        <v>11505.2182469287</v>
      </c>
      <c r="J16" s="24"/>
      <c r="K16" s="24"/>
      <c r="L16" s="48" t="n">
        <f aca="false">+L15</f>
        <v>8992.90445508278</v>
      </c>
    </row>
    <row r="17" s="14" customFormat="true" ht="14.6" hidden="false" customHeight="false" outlineLevel="0" collapsed="false">
      <c r="A17" s="24" t="n">
        <v>3</v>
      </c>
      <c r="B17" s="44"/>
      <c r="C17" s="45"/>
      <c r="D17" s="24"/>
      <c r="E17" s="46" t="n">
        <f aca="false">L17-H17</f>
        <v>3268.67540061833</v>
      </c>
      <c r="F17" s="41" t="n">
        <f aca="false">F16-E17</f>
        <v>978027.733936145</v>
      </c>
      <c r="G17" s="24"/>
      <c r="H17" s="47" t="n">
        <f aca="false">F16*$F$3/12</f>
        <v>5724.22905446445</v>
      </c>
      <c r="I17" s="24" t="n">
        <f aca="false">H17+I16</f>
        <v>17229.4473013931</v>
      </c>
      <c r="J17" s="24"/>
      <c r="K17" s="24"/>
      <c r="L17" s="48" t="n">
        <f aca="false">+L16</f>
        <v>8992.90445508278</v>
      </c>
    </row>
    <row r="18" s="14" customFormat="true" ht="14.6" hidden="false" customHeight="false" outlineLevel="0" collapsed="false">
      <c r="A18" s="24" t="n">
        <v>4</v>
      </c>
      <c r="B18" s="44"/>
      <c r="C18" s="45"/>
      <c r="D18" s="24"/>
      <c r="E18" s="46" t="n">
        <f aca="false">L18-H18</f>
        <v>3287.7426737886</v>
      </c>
      <c r="F18" s="41" t="n">
        <f aca="false">F17-E18</f>
        <v>974739.991262356</v>
      </c>
      <c r="G18" s="24"/>
      <c r="H18" s="47" t="n">
        <f aca="false">F17*$F$3/12</f>
        <v>5705.16178129418</v>
      </c>
      <c r="I18" s="24" t="n">
        <f aca="false">H18+I17</f>
        <v>22934.6090826873</v>
      </c>
      <c r="J18" s="24"/>
      <c r="K18" s="24"/>
      <c r="L18" s="48" t="n">
        <f aca="false">+L17</f>
        <v>8992.90445508278</v>
      </c>
    </row>
    <row r="19" s="14" customFormat="true" ht="14.6" hidden="false" customHeight="false" outlineLevel="0" collapsed="false">
      <c r="A19" s="24" t="n">
        <v>5</v>
      </c>
      <c r="B19" s="44"/>
      <c r="C19" s="45"/>
      <c r="D19" s="24"/>
      <c r="E19" s="46" t="n">
        <f aca="false">L19-H19</f>
        <v>3306.92117271904</v>
      </c>
      <c r="F19" s="50" t="n">
        <f aca="false">F18-E19</f>
        <v>971433.070089637</v>
      </c>
      <c r="G19" s="24"/>
      <c r="H19" s="47" t="n">
        <f aca="false">F18*$F$3/12</f>
        <v>5685.98328236375</v>
      </c>
      <c r="I19" s="24" t="n">
        <f aca="false">H19+I18</f>
        <v>28620.5923650511</v>
      </c>
      <c r="J19" s="24"/>
      <c r="K19" s="24"/>
      <c r="L19" s="48" t="n">
        <f aca="false">+L18</f>
        <v>8992.90445508278</v>
      </c>
    </row>
    <row r="20" s="14" customFormat="true" ht="14.6" hidden="false" customHeight="false" outlineLevel="0" collapsed="false">
      <c r="A20" s="24" t="n">
        <v>6</v>
      </c>
      <c r="B20" s="44"/>
      <c r="C20" s="45"/>
      <c r="D20" s="24"/>
      <c r="E20" s="46" t="n">
        <f aca="false">L20-H20</f>
        <v>3326.21154622656</v>
      </c>
      <c r="F20" s="50" t="n">
        <f aca="false">F19-E20</f>
        <v>968106.858543411</v>
      </c>
      <c r="G20" s="24"/>
      <c r="H20" s="47" t="n">
        <f aca="false">F19*$F$3/12</f>
        <v>5666.69290885622</v>
      </c>
      <c r="I20" s="24" t="n">
        <f aca="false">H20+I19</f>
        <v>34287.2852739073</v>
      </c>
      <c r="J20" s="24"/>
      <c r="K20" s="24"/>
      <c r="L20" s="48" t="n">
        <f aca="false">+L19</f>
        <v>8992.90445508278</v>
      </c>
    </row>
    <row r="21" s="14" customFormat="true" ht="14.6" hidden="false" customHeight="false" outlineLevel="0" collapsed="false">
      <c r="A21" s="24" t="n">
        <v>7</v>
      </c>
      <c r="B21" s="44"/>
      <c r="C21" s="45"/>
      <c r="D21" s="24"/>
      <c r="E21" s="46" t="n">
        <f aca="false">L21-H21</f>
        <v>3345.61444691288</v>
      </c>
      <c r="F21" s="50" t="n">
        <f aca="false">F20-E21</f>
        <v>964761.244096498</v>
      </c>
      <c r="G21" s="24"/>
      <c r="H21" s="47" t="n">
        <f aca="false">F20*$F$3/12</f>
        <v>5647.2900081699</v>
      </c>
      <c r="I21" s="24" t="n">
        <f aca="false">H21+I20</f>
        <v>39934.5752820772</v>
      </c>
      <c r="J21" s="24"/>
      <c r="K21" s="24"/>
      <c r="L21" s="48" t="n">
        <f aca="false">+L20</f>
        <v>8992.90445508278</v>
      </c>
    </row>
    <row r="22" s="14" customFormat="true" ht="14.6" hidden="false" customHeight="false" outlineLevel="0" collapsed="false">
      <c r="A22" s="24" t="n">
        <v>8</v>
      </c>
      <c r="B22" s="44"/>
      <c r="C22" s="45"/>
      <c r="D22" s="24"/>
      <c r="E22" s="46" t="n">
        <f aca="false">L22-H22</f>
        <v>3365.13053118654</v>
      </c>
      <c r="F22" s="50" t="n">
        <f aca="false">F21-E22</f>
        <v>961396.113565311</v>
      </c>
      <c r="G22" s="24"/>
      <c r="H22" s="47" t="n">
        <f aca="false">F21*$F$3/12</f>
        <v>5627.77392389624</v>
      </c>
      <c r="I22" s="24" t="n">
        <f aca="false">H22+I21</f>
        <v>45562.3492059734</v>
      </c>
      <c r="J22" s="24"/>
      <c r="K22" s="24"/>
      <c r="L22" s="48" t="n">
        <f aca="false">+L21</f>
        <v>8992.90445508278</v>
      </c>
      <c r="N22" s="51"/>
    </row>
    <row r="23" s="14" customFormat="true" ht="14.6" hidden="false" customHeight="false" outlineLevel="0" collapsed="false">
      <c r="A23" s="24" t="n">
        <v>9</v>
      </c>
      <c r="B23" s="44"/>
      <c r="C23" s="45"/>
      <c r="D23" s="24"/>
      <c r="E23" s="46" t="n">
        <f aca="false">L23-H23</f>
        <v>3384.76045928513</v>
      </c>
      <c r="F23" s="50" t="n">
        <f aca="false">F22-E23</f>
        <v>958011.353106026</v>
      </c>
      <c r="G23" s="24"/>
      <c r="H23" s="47" t="n">
        <f aca="false">F22*$F$3/12</f>
        <v>5608.14399579765</v>
      </c>
      <c r="I23" s="24" t="n">
        <f aca="false">H23+I22</f>
        <v>51170.4932017711</v>
      </c>
      <c r="J23" s="24"/>
      <c r="K23" s="24"/>
      <c r="L23" s="48" t="n">
        <f aca="false">+L22</f>
        <v>8992.90445508278</v>
      </c>
    </row>
    <row r="24" s="14" customFormat="true" ht="14.6" hidden="false" customHeight="false" outlineLevel="0" collapsed="false">
      <c r="A24" s="24" t="n">
        <v>10</v>
      </c>
      <c r="B24" s="44"/>
      <c r="C24" s="45"/>
      <c r="D24" s="24"/>
      <c r="E24" s="46" t="n">
        <f aca="false">L24-H24</f>
        <v>3404.50489529763</v>
      </c>
      <c r="F24" s="50" t="n">
        <f aca="false">F23-E24</f>
        <v>954606.848210729</v>
      </c>
      <c r="G24" s="24"/>
      <c r="H24" s="47" t="n">
        <f aca="false">F23*$F$3/12</f>
        <v>5588.39955978515</v>
      </c>
      <c r="I24" s="24" t="n">
        <f aca="false">H24+I23</f>
        <v>56758.8927615562</v>
      </c>
      <c r="J24" s="24"/>
      <c r="K24" s="24"/>
      <c r="L24" s="48" t="n">
        <f aca="false">+L23</f>
        <v>8992.90445508278</v>
      </c>
    </row>
    <row r="25" s="14" customFormat="true" ht="14.6" hidden="false" customHeight="false" outlineLevel="0" collapsed="false">
      <c r="A25" s="24" t="n">
        <v>11</v>
      </c>
      <c r="B25" s="44"/>
      <c r="C25" s="45"/>
      <c r="D25" s="24"/>
      <c r="E25" s="46" t="n">
        <f aca="false">L25-H25</f>
        <v>3424.36450718686</v>
      </c>
      <c r="F25" s="50" t="n">
        <f aca="false">F24-E25</f>
        <v>951182.483703542</v>
      </c>
      <c r="G25" s="24"/>
      <c r="H25" s="47" t="n">
        <f aca="false">F24*$F$3/12</f>
        <v>5568.53994789592</v>
      </c>
      <c r="I25" s="24" t="n">
        <f aca="false">H25+I24</f>
        <v>62327.4327094521</v>
      </c>
      <c r="J25" s="24"/>
      <c r="K25" s="24"/>
      <c r="L25" s="48" t="n">
        <f aca="false">+L24</f>
        <v>8992.90445508278</v>
      </c>
    </row>
    <row r="26" s="14" customFormat="true" ht="14.6" hidden="false" customHeight="false" outlineLevel="0" collapsed="false">
      <c r="A26" s="24" t="n">
        <v>12</v>
      </c>
      <c r="B26" s="44"/>
      <c r="C26" s="45"/>
      <c r="D26" s="24"/>
      <c r="E26" s="46" t="n">
        <f aca="false">L26-H26</f>
        <v>3444.33996681212</v>
      </c>
      <c r="F26" s="50" t="n">
        <f aca="false">F25-E26</f>
        <v>947738.14373673</v>
      </c>
      <c r="G26" s="24"/>
      <c r="H26" s="47" t="n">
        <f aca="false">F25*$F$3/12</f>
        <v>5548.56448827066</v>
      </c>
      <c r="I26" s="24" t="n">
        <f aca="false">H26+I25</f>
        <v>67875.9971977228</v>
      </c>
      <c r="J26" s="24"/>
      <c r="K26" s="24"/>
      <c r="L26" s="48" t="n">
        <f aca="false">+L25</f>
        <v>8992.90445508278</v>
      </c>
    </row>
    <row r="27" s="14" customFormat="true" ht="14.6" hidden="false" customHeight="false" outlineLevel="0" collapsed="false">
      <c r="A27" s="24" t="n">
        <v>13</v>
      </c>
      <c r="B27" s="44"/>
      <c r="C27" s="45"/>
      <c r="D27" s="24"/>
      <c r="E27" s="46" t="n">
        <f aca="false">L27-H27</f>
        <v>3464.43194995186</v>
      </c>
      <c r="F27" s="50" t="n">
        <f aca="false">F26-E27</f>
        <v>944273.711786778</v>
      </c>
      <c r="G27" s="24"/>
      <c r="H27" s="47" t="n">
        <f aca="false">F26*$F$3/12</f>
        <v>5528.47250513092</v>
      </c>
      <c r="I27" s="24" t="n">
        <f aca="false">H27+I26</f>
        <v>73404.4697028537</v>
      </c>
      <c r="J27" s="24"/>
      <c r="K27" s="24"/>
      <c r="L27" s="48" t="n">
        <f aca="false">+L26</f>
        <v>8992.90445508278</v>
      </c>
    </row>
    <row r="28" s="14" customFormat="true" ht="14.6" hidden="false" customHeight="false" outlineLevel="0" collapsed="false">
      <c r="A28" s="24" t="n">
        <v>14</v>
      </c>
      <c r="B28" s="44"/>
      <c r="C28" s="45"/>
      <c r="D28" s="24"/>
      <c r="E28" s="46" t="n">
        <f aca="false">L28-H28</f>
        <v>3484.64113632658</v>
      </c>
      <c r="F28" s="50" t="n">
        <f aca="false">F27-E28</f>
        <v>940789.070650451</v>
      </c>
      <c r="G28" s="24"/>
      <c r="H28" s="47" t="n">
        <f aca="false">F27*$F$3/12</f>
        <v>5508.26331875621</v>
      </c>
      <c r="I28" s="24" t="n">
        <f aca="false">H28+I27</f>
        <v>78912.7330216099</v>
      </c>
      <c r="J28" s="24"/>
      <c r="K28" s="24"/>
      <c r="L28" s="48" t="n">
        <f aca="false">+L27</f>
        <v>8992.90445508278</v>
      </c>
    </row>
    <row r="29" s="14" customFormat="true" ht="14.6" hidden="false" customHeight="false" outlineLevel="0" collapsed="false">
      <c r="A29" s="24" t="n">
        <v>15</v>
      </c>
      <c r="B29" s="44"/>
      <c r="C29" s="45"/>
      <c r="D29" s="24"/>
      <c r="E29" s="46" t="n">
        <f aca="false">L29-H29</f>
        <v>3504.96820962181</v>
      </c>
      <c r="F29" s="50" t="n">
        <f aca="false">F28-E29</f>
        <v>937284.102440829</v>
      </c>
      <c r="G29" s="24"/>
      <c r="H29" s="47" t="n">
        <f aca="false">F28*$F$3/12</f>
        <v>5487.93624546097</v>
      </c>
      <c r="I29" s="24" t="n">
        <f aca="false">H29+I28</f>
        <v>84400.6692670709</v>
      </c>
      <c r="J29" s="24"/>
      <c r="K29" s="24"/>
      <c r="L29" s="48" t="n">
        <f aca="false">+L28</f>
        <v>8992.90445508278</v>
      </c>
    </row>
    <row r="30" s="14" customFormat="true" ht="14.6" hidden="false" customHeight="false" outlineLevel="0" collapsed="false">
      <c r="A30" s="24" t="n">
        <v>16</v>
      </c>
      <c r="B30" s="44"/>
      <c r="C30" s="45"/>
      <c r="D30" s="24"/>
      <c r="E30" s="46" t="n">
        <f aca="false">L30-H30</f>
        <v>3525.41385751127</v>
      </c>
      <c r="F30" s="50" t="n">
        <f aca="false">F29-E30</f>
        <v>933758.688583318</v>
      </c>
      <c r="G30" s="24"/>
      <c r="H30" s="47" t="n">
        <f aca="false">F29*$F$3/12</f>
        <v>5467.49059757151</v>
      </c>
      <c r="I30" s="24" t="n">
        <f aca="false">H30+I29</f>
        <v>89868.1598646424</v>
      </c>
      <c r="J30" s="24"/>
      <c r="K30" s="24"/>
      <c r="L30" s="48" t="n">
        <f aca="false">+L29</f>
        <v>8992.90445508278</v>
      </c>
    </row>
    <row r="31" s="14" customFormat="true" ht="14.6" hidden="false" customHeight="false" outlineLevel="0" collapsed="false">
      <c r="A31" s="24" t="n">
        <v>17</v>
      </c>
      <c r="B31" s="44"/>
      <c r="C31" s="45"/>
      <c r="D31" s="24"/>
      <c r="E31" s="46" t="n">
        <f aca="false">L31-H31</f>
        <v>3545.97877168009</v>
      </c>
      <c r="F31" s="50" t="n">
        <f aca="false">F30-E31</f>
        <v>930212.709811638</v>
      </c>
      <c r="G31" s="24"/>
      <c r="H31" s="47" t="n">
        <f aca="false">F30*$F$3/12</f>
        <v>5446.92568340269</v>
      </c>
      <c r="I31" s="24" t="n">
        <f aca="false">H31+I30</f>
        <v>95315.0855480451</v>
      </c>
      <c r="J31" s="24"/>
      <c r="K31" s="24"/>
      <c r="L31" s="48" t="n">
        <f aca="false">+L30</f>
        <v>8992.90445508278</v>
      </c>
    </row>
    <row r="32" s="14" customFormat="true" ht="14.6" hidden="false" customHeight="false" outlineLevel="0" collapsed="false">
      <c r="A32" s="24" t="n">
        <v>18</v>
      </c>
      <c r="B32" s="44"/>
      <c r="C32" s="45"/>
      <c r="D32" s="24"/>
      <c r="E32" s="46" t="n">
        <f aca="false">L32-H32</f>
        <v>3566.66364784822</v>
      </c>
      <c r="F32" s="50" t="n">
        <f aca="false">F31-E32</f>
        <v>926646.04616379</v>
      </c>
      <c r="G32" s="24"/>
      <c r="H32" s="47" t="n">
        <f aca="false">F31*$F$3/12</f>
        <v>5426.24080723456</v>
      </c>
      <c r="I32" s="24" t="n">
        <f aca="false">H32+I31</f>
        <v>100741.32635528</v>
      </c>
      <c r="J32" s="24"/>
      <c r="K32" s="24"/>
      <c r="L32" s="48" t="n">
        <f aca="false">+L31</f>
        <v>8992.90445508278</v>
      </c>
    </row>
    <row r="33" s="14" customFormat="true" ht="14.6" hidden="false" customHeight="false" outlineLevel="0" collapsed="false">
      <c r="A33" s="24" t="n">
        <v>19</v>
      </c>
      <c r="B33" s="44"/>
      <c r="C33" s="45"/>
      <c r="D33" s="24"/>
      <c r="E33" s="46" t="n">
        <f aca="false">L33-H33</f>
        <v>3587.46918579401</v>
      </c>
      <c r="F33" s="50" t="n">
        <f aca="false">F32-E33</f>
        <v>923058.576977996</v>
      </c>
      <c r="G33" s="24"/>
      <c r="H33" s="47" t="n">
        <f aca="false">F32*$F$3/12</f>
        <v>5405.43526928878</v>
      </c>
      <c r="I33" s="24" t="n">
        <f aca="false">H33+I32</f>
        <v>106146.761624568</v>
      </c>
      <c r="J33" s="24"/>
      <c r="K33" s="24"/>
      <c r="L33" s="48" t="n">
        <f aca="false">+L32</f>
        <v>8992.90445508278</v>
      </c>
    </row>
    <row r="34" s="14" customFormat="true" ht="14.6" hidden="false" customHeight="false" outlineLevel="0" collapsed="false">
      <c r="A34" s="24" t="n">
        <v>20</v>
      </c>
      <c r="B34" s="44"/>
      <c r="C34" s="45"/>
      <c r="D34" s="24"/>
      <c r="E34" s="46" t="n">
        <f aca="false">L34-H34</f>
        <v>3608.3960893778</v>
      </c>
      <c r="F34" s="50" t="n">
        <f aca="false">F33-E34</f>
        <v>919450.180888618</v>
      </c>
      <c r="G34" s="24"/>
      <c r="H34" s="47" t="n">
        <f aca="false">F33*$F$3/12</f>
        <v>5384.50836570498</v>
      </c>
      <c r="I34" s="24" t="n">
        <f aca="false">H34+I33</f>
        <v>111531.269990273</v>
      </c>
      <c r="J34" s="24"/>
      <c r="K34" s="24"/>
      <c r="L34" s="48" t="n">
        <f aca="false">+L33</f>
        <v>8992.90445508278</v>
      </c>
    </row>
    <row r="35" s="14" customFormat="true" ht="14.6" hidden="false" customHeight="false" outlineLevel="0" collapsed="false">
      <c r="A35" s="24" t="n">
        <v>21</v>
      </c>
      <c r="B35" s="44"/>
      <c r="C35" s="45"/>
      <c r="D35" s="24"/>
      <c r="E35" s="46" t="n">
        <f aca="false">L35-H35</f>
        <v>3629.44506656584</v>
      </c>
      <c r="F35" s="50" t="n">
        <f aca="false">F34-E35</f>
        <v>915820.735822052</v>
      </c>
      <c r="G35" s="24"/>
      <c r="H35" s="47" t="n">
        <f aca="false">F34*$F$3/12</f>
        <v>5363.45938851694</v>
      </c>
      <c r="I35" s="24" t="n">
        <f aca="false">H35+I34</f>
        <v>116894.72937879</v>
      </c>
      <c r="J35" s="24"/>
      <c r="K35" s="24"/>
      <c r="L35" s="48" t="n">
        <f aca="false">+L34</f>
        <v>8992.90445508278</v>
      </c>
    </row>
    <row r="36" s="14" customFormat="true" ht="14.6" hidden="false" customHeight="false" outlineLevel="0" collapsed="false">
      <c r="A36" s="24" t="n">
        <v>22</v>
      </c>
      <c r="B36" s="44"/>
      <c r="C36" s="45"/>
      <c r="D36" s="24"/>
      <c r="E36" s="46" t="n">
        <f aca="false">L36-H36</f>
        <v>3650.61682945414</v>
      </c>
      <c r="F36" s="50" t="n">
        <f aca="false">F35-E36</f>
        <v>912170.118992598</v>
      </c>
      <c r="G36" s="24"/>
      <c r="H36" s="47" t="n">
        <f aca="false">F35*$F$3/12</f>
        <v>5342.28762562864</v>
      </c>
      <c r="I36" s="24" t="n">
        <f aca="false">H36+I35</f>
        <v>122237.017004419</v>
      </c>
      <c r="J36" s="24"/>
      <c r="K36" s="24"/>
      <c r="L36" s="48" t="n">
        <f aca="false">+L35</f>
        <v>8992.90445508278</v>
      </c>
    </row>
    <row r="37" s="14" customFormat="true" ht="14.6" hidden="false" customHeight="false" outlineLevel="0" collapsed="false">
      <c r="A37" s="24" t="n">
        <v>23</v>
      </c>
      <c r="B37" s="44"/>
      <c r="C37" s="45"/>
      <c r="D37" s="24"/>
      <c r="E37" s="46" t="n">
        <f aca="false">L37-H37</f>
        <v>3671.91209429262</v>
      </c>
      <c r="F37" s="50" t="n">
        <f aca="false">F36-E37</f>
        <v>908498.206898306</v>
      </c>
      <c r="G37" s="24"/>
      <c r="H37" s="47" t="n">
        <f aca="false">F36*$F$3/12</f>
        <v>5320.99236079016</v>
      </c>
      <c r="I37" s="24" t="n">
        <f aca="false">H37+I36</f>
        <v>127558.009365209</v>
      </c>
      <c r="J37" s="24"/>
      <c r="K37" s="24"/>
      <c r="L37" s="48" t="n">
        <f aca="false">+L36</f>
        <v>8992.90445508278</v>
      </c>
    </row>
    <row r="38" s="14" customFormat="true" ht="15" hidden="false" customHeight="false" outlineLevel="0" collapsed="false">
      <c r="A38" s="52" t="n">
        <v>24</v>
      </c>
      <c r="B38" s="53"/>
      <c r="C38" s="53"/>
      <c r="D38" s="52"/>
      <c r="E38" s="54" t="n">
        <f aca="false">L38-H38</f>
        <v>3693.33158150933</v>
      </c>
      <c r="F38" s="55" t="n">
        <f aca="false">F37-E38</f>
        <v>904804.875316796</v>
      </c>
      <c r="G38" s="52"/>
      <c r="H38" s="56" t="n">
        <f aca="false">F37*$F$3/12</f>
        <v>5299.57287357345</v>
      </c>
      <c r="I38" s="52" t="n">
        <f aca="false">H38+I37</f>
        <v>132857.582238783</v>
      </c>
      <c r="J38" s="52"/>
      <c r="K38" s="52"/>
      <c r="L38" s="48" t="n">
        <f aca="false">+L37</f>
        <v>8992.90445508278</v>
      </c>
    </row>
    <row r="39" s="14" customFormat="true" ht="14.6" hidden="false" customHeight="false" outlineLevel="0" collapsed="false">
      <c r="A39" s="24" t="n">
        <v>25</v>
      </c>
      <c r="B39" s="44"/>
      <c r="C39" s="45"/>
      <c r="D39" s="24"/>
      <c r="E39" s="46" t="n">
        <f aca="false">L39-H39</f>
        <v>3714.8760157348</v>
      </c>
      <c r="F39" s="50" t="n">
        <f aca="false">F38-E39</f>
        <v>901089.999301061</v>
      </c>
      <c r="G39" s="24"/>
      <c r="H39" s="47" t="n">
        <f aca="false">F38*$F$3/12</f>
        <v>5278.02843934798</v>
      </c>
      <c r="I39" s="24" t="n">
        <f aca="false">H39+I38</f>
        <v>138135.610678131</v>
      </c>
      <c r="J39" s="24"/>
      <c r="K39" s="24"/>
      <c r="L39" s="48" t="n">
        <f aca="false">+L38</f>
        <v>8992.90445508278</v>
      </c>
    </row>
    <row r="40" s="14" customFormat="true" ht="15" hidden="false" customHeight="false" outlineLevel="0" collapsed="false">
      <c r="A40" s="24" t="n">
        <v>26</v>
      </c>
      <c r="B40" s="53"/>
      <c r="C40" s="53"/>
      <c r="D40" s="52"/>
      <c r="E40" s="54" t="n">
        <f aca="false">L40-H40</f>
        <v>3736.54612582659</v>
      </c>
      <c r="F40" s="55" t="n">
        <f aca="false">F39-E40</f>
        <v>897353.453175235</v>
      </c>
      <c r="G40" s="52"/>
      <c r="H40" s="56" t="n">
        <f aca="false">F39*$F$3/12</f>
        <v>5256.35832925619</v>
      </c>
      <c r="I40" s="52" t="n">
        <f aca="false">H40+I39</f>
        <v>143391.969007387</v>
      </c>
      <c r="J40" s="52"/>
      <c r="K40" s="52"/>
      <c r="L40" s="48" t="n">
        <f aca="false">+L39</f>
        <v>8992.90445508278</v>
      </c>
    </row>
    <row r="41" s="14" customFormat="true" ht="14.6" hidden="false" customHeight="false" outlineLevel="0" collapsed="false">
      <c r="A41" s="24" t="n">
        <v>27</v>
      </c>
      <c r="B41" s="44"/>
      <c r="C41" s="45"/>
      <c r="D41" s="24"/>
      <c r="E41" s="46" t="n">
        <f aca="false">L41-H41</f>
        <v>3758.34264489391</v>
      </c>
      <c r="F41" s="50" t="n">
        <f aca="false">F40-E41</f>
        <v>893595.110530341</v>
      </c>
      <c r="G41" s="24"/>
      <c r="H41" s="47" t="n">
        <f aca="false">F40*$F$3/12</f>
        <v>5234.56181018887</v>
      </c>
      <c r="I41" s="24" t="n">
        <f aca="false">H41+I40</f>
        <v>148626.530817576</v>
      </c>
      <c r="J41" s="24"/>
      <c r="K41" s="24"/>
      <c r="L41" s="48" t="n">
        <f aca="false">+L40</f>
        <v>8992.90445508278</v>
      </c>
    </row>
    <row r="42" s="14" customFormat="true" ht="15" hidden="false" customHeight="false" outlineLevel="0" collapsed="false">
      <c r="A42" s="52" t="n">
        <v>28</v>
      </c>
      <c r="B42" s="53"/>
      <c r="C42" s="53"/>
      <c r="D42" s="52"/>
      <c r="E42" s="54" t="n">
        <f aca="false">L42-H42</f>
        <v>3780.26631032246</v>
      </c>
      <c r="F42" s="55" t="n">
        <f aca="false">F41-E42</f>
        <v>889814.844220019</v>
      </c>
      <c r="G42" s="52"/>
      <c r="H42" s="56" t="n">
        <f aca="false">F41*$F$3/12</f>
        <v>5212.63814476032</v>
      </c>
      <c r="I42" s="52" t="n">
        <f aca="false">H42+I41</f>
        <v>153839.168962336</v>
      </c>
      <c r="J42" s="52"/>
      <c r="K42" s="52"/>
      <c r="L42" s="48" t="n">
        <f aca="false">+L41</f>
        <v>8992.90445508278</v>
      </c>
    </row>
    <row r="43" s="14" customFormat="true" ht="14.6" hidden="false" customHeight="false" outlineLevel="0" collapsed="false">
      <c r="A43" s="24" t="n">
        <v>29</v>
      </c>
      <c r="B43" s="44"/>
      <c r="C43" s="45"/>
      <c r="D43" s="24"/>
      <c r="E43" s="46" t="n">
        <f aca="false">L43-H43</f>
        <v>3802.31786379934</v>
      </c>
      <c r="F43" s="50" t="n">
        <f aca="false">F42-E43</f>
        <v>886012.526356219</v>
      </c>
      <c r="G43" s="24"/>
      <c r="H43" s="47" t="n">
        <f aca="false">F42*$F$3/12</f>
        <v>5190.58659128344</v>
      </c>
      <c r="I43" s="24" t="n">
        <f aca="false">H43+I42</f>
        <v>159029.755553619</v>
      </c>
      <c r="J43" s="24"/>
      <c r="K43" s="24"/>
      <c r="L43" s="48" t="n">
        <f aca="false">+L42</f>
        <v>8992.90445508278</v>
      </c>
    </row>
    <row r="44" s="14" customFormat="true" ht="15" hidden="false" customHeight="false" outlineLevel="0" collapsed="false">
      <c r="A44" s="24" t="n">
        <v>30</v>
      </c>
      <c r="B44" s="53"/>
      <c r="C44" s="53"/>
      <c r="D44" s="52"/>
      <c r="E44" s="54" t="n">
        <f aca="false">L44-H44</f>
        <v>3824.49805133817</v>
      </c>
      <c r="F44" s="55" t="n">
        <f aca="false">F43-E44</f>
        <v>882188.028304881</v>
      </c>
      <c r="G44" s="52"/>
      <c r="H44" s="56" t="n">
        <f aca="false">F43*$F$3/12</f>
        <v>5168.40640374461</v>
      </c>
      <c r="I44" s="52" t="n">
        <f aca="false">H44+I43</f>
        <v>164198.161957364</v>
      </c>
      <c r="J44" s="52"/>
      <c r="K44" s="52"/>
      <c r="L44" s="48" t="n">
        <f aca="false">+L43</f>
        <v>8992.90445508278</v>
      </c>
    </row>
    <row r="45" s="14" customFormat="true" ht="14.6" hidden="false" customHeight="false" outlineLevel="0" collapsed="false">
      <c r="A45" s="24" t="n">
        <v>31</v>
      </c>
      <c r="B45" s="44"/>
      <c r="C45" s="45"/>
      <c r="D45" s="24"/>
      <c r="E45" s="46" t="n">
        <f aca="false">L45-H45</f>
        <v>3846.80762330431</v>
      </c>
      <c r="F45" s="50" t="n">
        <f aca="false">F44-E45</f>
        <v>878341.220681577</v>
      </c>
      <c r="G45" s="24"/>
      <c r="H45" s="47" t="n">
        <f aca="false">F44*$F$3/12</f>
        <v>5146.09683177847</v>
      </c>
      <c r="I45" s="24" t="n">
        <f aca="false">H45+I44</f>
        <v>169344.258789143</v>
      </c>
      <c r="J45" s="24"/>
      <c r="K45" s="24"/>
      <c r="L45" s="48" t="n">
        <f aca="false">+L44</f>
        <v>8992.90445508278</v>
      </c>
    </row>
    <row r="46" s="14" customFormat="true" ht="15" hidden="false" customHeight="false" outlineLevel="0" collapsed="false">
      <c r="A46" s="52" t="n">
        <v>32</v>
      </c>
      <c r="B46" s="53"/>
      <c r="C46" s="53"/>
      <c r="D46" s="52"/>
      <c r="E46" s="54" t="n">
        <f aca="false">L46-H46</f>
        <v>3869.24733444025</v>
      </c>
      <c r="F46" s="55" t="n">
        <f aca="false">F45-E46</f>
        <v>874471.973347137</v>
      </c>
      <c r="G46" s="52"/>
      <c r="H46" s="56" t="n">
        <f aca="false">F45*$F$3/12</f>
        <v>5123.65712064253</v>
      </c>
      <c r="I46" s="52" t="n">
        <f aca="false">H46+I45</f>
        <v>174467.915909785</v>
      </c>
      <c r="J46" s="52"/>
      <c r="K46" s="52"/>
      <c r="L46" s="48" t="n">
        <f aca="false">+L45</f>
        <v>8992.90445508278</v>
      </c>
    </row>
    <row r="47" s="14" customFormat="true" ht="14.6" hidden="false" customHeight="false" outlineLevel="0" collapsed="false">
      <c r="A47" s="24" t="n">
        <v>33</v>
      </c>
      <c r="B47" s="44"/>
      <c r="C47" s="45"/>
      <c r="D47" s="24"/>
      <c r="E47" s="46" t="n">
        <f aca="false">L47-H47</f>
        <v>3891.81794389115</v>
      </c>
      <c r="F47" s="50" t="n">
        <f aca="false">F46-E47</f>
        <v>870580.155403245</v>
      </c>
      <c r="G47" s="24"/>
      <c r="H47" s="47" t="n">
        <f aca="false">F46*$F$3/12</f>
        <v>5101.08651119163</v>
      </c>
      <c r="I47" s="24" t="n">
        <f aca="false">H47+I46</f>
        <v>179569.002420977</v>
      </c>
      <c r="J47" s="24"/>
      <c r="K47" s="24"/>
      <c r="L47" s="48" t="n">
        <f aca="false">+L46</f>
        <v>8992.90445508278</v>
      </c>
    </row>
    <row r="48" s="14" customFormat="true" ht="15" hidden="false" customHeight="false" outlineLevel="0" collapsed="false">
      <c r="A48" s="24" t="n">
        <v>34</v>
      </c>
      <c r="B48" s="53"/>
      <c r="C48" s="53"/>
      <c r="D48" s="52"/>
      <c r="E48" s="54" t="n">
        <f aca="false">L48-H48</f>
        <v>3914.52021523051</v>
      </c>
      <c r="F48" s="55" t="n">
        <f aca="false">F47-E48</f>
        <v>866665.635188015</v>
      </c>
      <c r="G48" s="52"/>
      <c r="H48" s="56" t="n">
        <f aca="false">F47*$F$3/12</f>
        <v>5078.38423985227</v>
      </c>
      <c r="I48" s="52" t="n">
        <f aca="false">H48+I47</f>
        <v>184647.386660829</v>
      </c>
      <c r="J48" s="52"/>
      <c r="K48" s="52"/>
      <c r="L48" s="48" t="n">
        <f aca="false">+L47</f>
        <v>8992.90445508278</v>
      </c>
    </row>
    <row r="49" s="14" customFormat="true" ht="14.6" hidden="false" customHeight="false" outlineLevel="0" collapsed="false">
      <c r="A49" s="24" t="n">
        <v>35</v>
      </c>
      <c r="B49" s="44"/>
      <c r="C49" s="45"/>
      <c r="D49" s="24"/>
      <c r="E49" s="46" t="n">
        <f aca="false">L49-H49</f>
        <v>3937.35491648603</v>
      </c>
      <c r="F49" s="50" t="n">
        <f aca="false">F48-E49</f>
        <v>862728.280271529</v>
      </c>
      <c r="G49" s="24"/>
      <c r="H49" s="47" t="n">
        <f aca="false">F48*$F$3/12</f>
        <v>5055.54953859675</v>
      </c>
      <c r="I49" s="24" t="n">
        <f aca="false">H49+I48</f>
        <v>189702.936199426</v>
      </c>
      <c r="J49" s="24"/>
      <c r="K49" s="24"/>
      <c r="L49" s="48" t="n">
        <f aca="false">+L48</f>
        <v>8992.90445508278</v>
      </c>
    </row>
    <row r="50" s="14" customFormat="true" ht="15" hidden="false" customHeight="false" outlineLevel="0" collapsed="false">
      <c r="A50" s="52" t="n">
        <v>36</v>
      </c>
      <c r="B50" s="53"/>
      <c r="C50" s="53"/>
      <c r="D50" s="52"/>
      <c r="E50" s="54" t="n">
        <f aca="false">L50-H50</f>
        <v>3960.32282016553</v>
      </c>
      <c r="F50" s="55" t="n">
        <f aca="false">F49-E50</f>
        <v>858767.957451363</v>
      </c>
      <c r="G50" s="52"/>
      <c r="H50" s="56" t="n">
        <f aca="false">F49*$F$3/12</f>
        <v>5032.58163491725</v>
      </c>
      <c r="I50" s="52" t="n">
        <f aca="false">H50+I49</f>
        <v>194735.517834343</v>
      </c>
      <c r="J50" s="52"/>
      <c r="K50" s="52"/>
      <c r="L50" s="48" t="n">
        <f aca="false">+L49</f>
        <v>8992.90445508278</v>
      </c>
    </row>
    <row r="51" s="14" customFormat="true" ht="14.6" hidden="false" customHeight="false" outlineLevel="0" collapsed="false">
      <c r="A51" s="24" t="n">
        <v>37</v>
      </c>
      <c r="B51" s="44"/>
      <c r="C51" s="45"/>
      <c r="D51" s="24"/>
      <c r="E51" s="46" t="n">
        <f aca="false">L51-H51</f>
        <v>3983.42470328316</v>
      </c>
      <c r="F51" s="50" t="n">
        <f aca="false">F50-E51</f>
        <v>854784.53274808</v>
      </c>
      <c r="G51" s="24"/>
      <c r="H51" s="47" t="n">
        <f aca="false">F50*$F$3/12</f>
        <v>5009.47975179962</v>
      </c>
      <c r="I51" s="24" t="n">
        <f aca="false">H51+I50</f>
        <v>199744.997586143</v>
      </c>
      <c r="J51" s="24"/>
      <c r="K51" s="24"/>
      <c r="L51" s="48" t="n">
        <f aca="false">+L50</f>
        <v>8992.90445508278</v>
      </c>
    </row>
    <row r="52" s="14" customFormat="true" ht="15" hidden="false" customHeight="false" outlineLevel="0" collapsed="false">
      <c r="A52" s="24" t="n">
        <v>38</v>
      </c>
      <c r="B52" s="53"/>
      <c r="C52" s="53"/>
      <c r="D52" s="52"/>
      <c r="E52" s="54" t="n">
        <f aca="false">L52-H52</f>
        <v>4006.66134738565</v>
      </c>
      <c r="F52" s="55" t="n">
        <f aca="false">F51-E52</f>
        <v>850777.871400695</v>
      </c>
      <c r="G52" s="52"/>
      <c r="H52" s="56" t="n">
        <f aca="false">F51*$F$3/12</f>
        <v>4986.24310769713</v>
      </c>
      <c r="I52" s="52" t="n">
        <f aca="false">H52+I51</f>
        <v>204731.24069384</v>
      </c>
      <c r="J52" s="52"/>
      <c r="K52" s="52"/>
      <c r="L52" s="48" t="n">
        <f aca="false">+L51</f>
        <v>8992.90445508278</v>
      </c>
    </row>
    <row r="53" s="14" customFormat="true" ht="14.6" hidden="false" customHeight="false" outlineLevel="0" collapsed="false">
      <c r="A53" s="24" t="n">
        <v>39</v>
      </c>
      <c r="B53" s="44"/>
      <c r="C53" s="45"/>
      <c r="D53" s="24"/>
      <c r="E53" s="46" t="n">
        <f aca="false">L53-H53</f>
        <v>4030.03353857873</v>
      </c>
      <c r="F53" s="50" t="n">
        <f aca="false">F52-E53</f>
        <v>846747.837862116</v>
      </c>
      <c r="G53" s="24"/>
      <c r="H53" s="47" t="n">
        <f aca="false">F52*$F$3/12</f>
        <v>4962.87091650405</v>
      </c>
      <c r="I53" s="24" t="n">
        <f aca="false">H53+I52</f>
        <v>209694.111610344</v>
      </c>
      <c r="J53" s="24"/>
      <c r="K53" s="24"/>
      <c r="L53" s="48" t="n">
        <f aca="false">+L52</f>
        <v>8992.90445508278</v>
      </c>
    </row>
    <row r="54" s="14" customFormat="true" ht="15" hidden="false" customHeight="false" outlineLevel="0" collapsed="false">
      <c r="A54" s="24" t="n">
        <v>40</v>
      </c>
      <c r="B54" s="53"/>
      <c r="C54" s="53"/>
      <c r="D54" s="52"/>
      <c r="E54" s="54" t="n">
        <f aca="false">L54-H54</f>
        <v>4053.54206755377</v>
      </c>
      <c r="F54" s="55" t="n">
        <f aca="false">F53-E54</f>
        <v>842694.295794562</v>
      </c>
      <c r="G54" s="52"/>
      <c r="H54" s="56" t="n">
        <f aca="false">F53*$F$3/12</f>
        <v>4939.36238752901</v>
      </c>
      <c r="I54" s="52" t="n">
        <f aca="false">H54+I53</f>
        <v>214633.473997873</v>
      </c>
      <c r="J54" s="52"/>
      <c r="K54" s="52"/>
      <c r="L54" s="48" t="n">
        <f aca="false">+L53</f>
        <v>8992.90445508278</v>
      </c>
    </row>
    <row r="55" s="14" customFormat="true" ht="14.6" hidden="false" customHeight="false" outlineLevel="0" collapsed="false">
      <c r="A55" s="24" t="n">
        <v>41</v>
      </c>
      <c r="B55" s="44"/>
      <c r="C55" s="45"/>
      <c r="D55" s="24"/>
      <c r="E55" s="46" t="n">
        <f aca="false">L55-H55</f>
        <v>4077.1877296145</v>
      </c>
      <c r="F55" s="50" t="n">
        <f aca="false">F54-E55</f>
        <v>838617.108064947</v>
      </c>
      <c r="G55" s="24"/>
      <c r="H55" s="47" t="n">
        <f aca="false">F54*$F$3/12</f>
        <v>4915.71672546828</v>
      </c>
      <c r="I55" s="24" t="n">
        <f aca="false">H55+I54</f>
        <v>219549.190723341</v>
      </c>
      <c r="J55" s="24"/>
      <c r="K55" s="24"/>
      <c r="L55" s="48" t="n">
        <f aca="false">+L54</f>
        <v>8992.90445508278</v>
      </c>
    </row>
    <row r="56" s="14" customFormat="true" ht="15" hidden="false" customHeight="false" outlineLevel="0" collapsed="false">
      <c r="A56" s="24" t="n">
        <v>42</v>
      </c>
      <c r="B56" s="53"/>
      <c r="C56" s="53"/>
      <c r="D56" s="52"/>
      <c r="E56" s="54" t="n">
        <f aca="false">L56-H56</f>
        <v>4100.97132470392</v>
      </c>
      <c r="F56" s="55" t="n">
        <f aca="false">F55-E56</f>
        <v>834516.136740244</v>
      </c>
      <c r="G56" s="52"/>
      <c r="H56" s="56" t="n">
        <f aca="false">F55*$F$3/12</f>
        <v>4891.93313037886</v>
      </c>
      <c r="I56" s="52" t="n">
        <f aca="false">H56+I55</f>
        <v>224441.12385372</v>
      </c>
      <c r="J56" s="52"/>
      <c r="K56" s="52"/>
      <c r="L56" s="48" t="n">
        <f aca="false">+L55</f>
        <v>8992.90445508278</v>
      </c>
    </row>
    <row r="57" s="14" customFormat="true" ht="15" hidden="false" customHeight="false" outlineLevel="0" collapsed="false">
      <c r="A57" s="52" t="n">
        <v>43</v>
      </c>
      <c r="B57" s="44"/>
      <c r="C57" s="45"/>
      <c r="D57" s="24"/>
      <c r="E57" s="46" t="n">
        <f aca="false">L57-H57</f>
        <v>4124.89365743136</v>
      </c>
      <c r="F57" s="50" t="n">
        <f aca="false">F56-E57</f>
        <v>830391.243082812</v>
      </c>
      <c r="G57" s="24"/>
      <c r="H57" s="47" t="n">
        <f aca="false">F56*$F$3/12</f>
        <v>4868.01079765142</v>
      </c>
      <c r="I57" s="24" t="n">
        <f aca="false">H57+I56</f>
        <v>229309.134651371</v>
      </c>
      <c r="J57" s="24"/>
      <c r="K57" s="24"/>
      <c r="L57" s="48" t="n">
        <f aca="false">+L56</f>
        <v>8992.90445508278</v>
      </c>
    </row>
    <row r="58" s="14" customFormat="true" ht="15" hidden="false" customHeight="false" outlineLevel="0" collapsed="false">
      <c r="A58" s="24" t="n">
        <v>44</v>
      </c>
      <c r="B58" s="53"/>
      <c r="C58" s="53"/>
      <c r="D58" s="52"/>
      <c r="E58" s="54" t="n">
        <f aca="false">L58-H58</f>
        <v>4148.95553709971</v>
      </c>
      <c r="F58" s="55" t="n">
        <f aca="false">F57-E58</f>
        <v>826242.287545712</v>
      </c>
      <c r="G58" s="52"/>
      <c r="H58" s="56" t="n">
        <f aca="false">F57*$F$3/12</f>
        <v>4843.94891798307</v>
      </c>
      <c r="I58" s="52" t="n">
        <f aca="false">H58+I57</f>
        <v>234153.083569354</v>
      </c>
      <c r="J58" s="52"/>
      <c r="K58" s="52"/>
      <c r="L58" s="48" t="n">
        <f aca="false">+L57</f>
        <v>8992.90445508278</v>
      </c>
    </row>
    <row r="59" s="14" customFormat="true" ht="14.6" hidden="false" customHeight="false" outlineLevel="0" collapsed="false">
      <c r="A59" s="24" t="n">
        <v>45</v>
      </c>
      <c r="B59" s="44"/>
      <c r="C59" s="45"/>
      <c r="D59" s="24"/>
      <c r="E59" s="46" t="n">
        <f aca="false">L59-H59</f>
        <v>4173.15777773279</v>
      </c>
      <c r="F59" s="50" t="n">
        <f aca="false">F58-E59</f>
        <v>822069.12976798</v>
      </c>
      <c r="G59" s="24"/>
      <c r="H59" s="47" t="n">
        <f aca="false">F58*$F$3/12</f>
        <v>4819.74667734999</v>
      </c>
      <c r="I59" s="24" t="n">
        <f aca="false">H59+I58</f>
        <v>238972.830246704</v>
      </c>
      <c r="J59" s="24"/>
      <c r="K59" s="24"/>
      <c r="L59" s="48" t="n">
        <f aca="false">+L58</f>
        <v>8992.90445508278</v>
      </c>
    </row>
    <row r="60" s="14" customFormat="true" ht="15" hidden="false" customHeight="false" outlineLevel="0" collapsed="false">
      <c r="A60" s="24" t="n">
        <v>46</v>
      </c>
      <c r="B60" s="53"/>
      <c r="C60" s="53"/>
      <c r="D60" s="52"/>
      <c r="E60" s="54" t="n">
        <f aca="false">L60-H60</f>
        <v>4197.5011981029</v>
      </c>
      <c r="F60" s="55" t="n">
        <f aca="false">F59-E60</f>
        <v>817871.628569877</v>
      </c>
      <c r="G60" s="52"/>
      <c r="H60" s="56" t="n">
        <f aca="false">F59*$F$3/12</f>
        <v>4795.40325697988</v>
      </c>
      <c r="I60" s="52" t="n">
        <f aca="false">H60+I59</f>
        <v>243768.233503684</v>
      </c>
      <c r="J60" s="52"/>
      <c r="K60" s="52"/>
      <c r="L60" s="48" t="n">
        <f aca="false">+L59</f>
        <v>8992.90445508278</v>
      </c>
    </row>
    <row r="61" s="14" customFormat="true" ht="15" hidden="false" customHeight="false" outlineLevel="0" collapsed="false">
      <c r="A61" s="52" t="n">
        <v>47</v>
      </c>
      <c r="B61" s="44"/>
      <c r="C61" s="45"/>
      <c r="D61" s="24"/>
      <c r="E61" s="46" t="n">
        <f aca="false">L61-H61</f>
        <v>4221.9866217585</v>
      </c>
      <c r="F61" s="50" t="n">
        <f aca="false">F60-E61</f>
        <v>813649.641948118</v>
      </c>
      <c r="G61" s="24"/>
      <c r="H61" s="47" t="n">
        <f aca="false">F60*$F$3/12</f>
        <v>4770.91783332428</v>
      </c>
      <c r="I61" s="24" t="n">
        <f aca="false">H61+I60</f>
        <v>248539.151337009</v>
      </c>
      <c r="J61" s="24"/>
      <c r="K61" s="24"/>
      <c r="L61" s="48" t="n">
        <f aca="false">+L60</f>
        <v>8992.90445508278</v>
      </c>
    </row>
    <row r="62" s="14" customFormat="true" ht="15" hidden="false" customHeight="false" outlineLevel="0" collapsed="false">
      <c r="A62" s="24" t="n">
        <v>48</v>
      </c>
      <c r="B62" s="53"/>
      <c r="C62" s="53"/>
      <c r="D62" s="52"/>
      <c r="E62" s="54" t="n">
        <f aca="false">L62-H62</f>
        <v>4246.61487705209</v>
      </c>
      <c r="F62" s="55" t="n">
        <f aca="false">F61-E62</f>
        <v>809403.027071066</v>
      </c>
      <c r="G62" s="52"/>
      <c r="H62" s="56" t="n">
        <f aca="false">F61*$F$3/12</f>
        <v>4746.28957803069</v>
      </c>
      <c r="I62" s="52" t="n">
        <f aca="false">H62+I61</f>
        <v>253285.440915039</v>
      </c>
      <c r="J62" s="52"/>
      <c r="K62" s="52"/>
      <c r="L62" s="48" t="n">
        <f aca="false">+L61</f>
        <v>8992.90445508278</v>
      </c>
    </row>
    <row r="63" s="14" customFormat="true" ht="14.6" hidden="false" customHeight="false" outlineLevel="0" collapsed="false">
      <c r="A63" s="24" t="n">
        <v>49</v>
      </c>
      <c r="B63" s="44"/>
      <c r="C63" s="45"/>
      <c r="D63" s="24"/>
      <c r="E63" s="46" t="n">
        <f aca="false">L63-H63</f>
        <v>4271.38679716823</v>
      </c>
      <c r="F63" s="50" t="n">
        <f aca="false">F62-E63</f>
        <v>805131.640273898</v>
      </c>
      <c r="G63" s="24"/>
      <c r="H63" s="47" t="n">
        <f aca="false">F62*$F$3/12</f>
        <v>4721.51765791455</v>
      </c>
      <c r="I63" s="24" t="n">
        <f aca="false">H63+I62</f>
        <v>258006.958572954</v>
      </c>
      <c r="J63" s="24"/>
      <c r="K63" s="24"/>
      <c r="L63" s="48" t="n">
        <f aca="false">+L62</f>
        <v>8992.90445508278</v>
      </c>
    </row>
    <row r="64" s="14" customFormat="true" ht="15" hidden="false" customHeight="false" outlineLevel="0" collapsed="false">
      <c r="A64" s="24" t="n">
        <v>50</v>
      </c>
      <c r="B64" s="53"/>
      <c r="C64" s="53"/>
      <c r="D64" s="52"/>
      <c r="E64" s="54" t="n">
        <f aca="false">L64-H64</f>
        <v>4296.30322015171</v>
      </c>
      <c r="F64" s="55" t="n">
        <f aca="false">F63-E64</f>
        <v>800835.337053746</v>
      </c>
      <c r="G64" s="52"/>
      <c r="H64" s="56" t="n">
        <f aca="false">F63*$F$3/12</f>
        <v>4696.60123493107</v>
      </c>
      <c r="I64" s="52" t="n">
        <f aca="false">H64+I63</f>
        <v>262703.559807885</v>
      </c>
      <c r="J64" s="52"/>
      <c r="K64" s="52"/>
      <c r="L64" s="48" t="n">
        <f aca="false">+L63</f>
        <v>8992.90445508278</v>
      </c>
    </row>
    <row r="65" s="14" customFormat="true" ht="15" hidden="false" customHeight="false" outlineLevel="0" collapsed="false">
      <c r="A65" s="52" t="n">
        <v>51</v>
      </c>
      <c r="B65" s="44"/>
      <c r="C65" s="45"/>
      <c r="D65" s="24"/>
      <c r="E65" s="46" t="n">
        <f aca="false">L65-H65</f>
        <v>4321.36498893593</v>
      </c>
      <c r="F65" s="50" t="n">
        <f aca="false">F64-E65</f>
        <v>796513.97206481</v>
      </c>
      <c r="G65" s="24"/>
      <c r="H65" s="47" t="n">
        <f aca="false">F64*$F$3/12</f>
        <v>4671.53946614685</v>
      </c>
      <c r="I65" s="24" t="n">
        <f aca="false">H65+I64</f>
        <v>267375.099274032</v>
      </c>
      <c r="J65" s="24"/>
      <c r="K65" s="24"/>
      <c r="L65" s="48" t="n">
        <f aca="false">+L64</f>
        <v>8992.90445508278</v>
      </c>
    </row>
    <row r="66" s="14" customFormat="true" ht="15" hidden="false" customHeight="false" outlineLevel="0" collapsed="false">
      <c r="A66" s="24" t="n">
        <v>52</v>
      </c>
      <c r="B66" s="53"/>
      <c r="C66" s="53"/>
      <c r="D66" s="52"/>
      <c r="E66" s="54" t="n">
        <f aca="false">L66-H66</f>
        <v>4346.57295137139</v>
      </c>
      <c r="F66" s="55" t="n">
        <f aca="false">F65-E66</f>
        <v>792167.399113439</v>
      </c>
      <c r="G66" s="52"/>
      <c r="H66" s="56" t="n">
        <f aca="false">F65*$F$3/12</f>
        <v>4646.33150371139</v>
      </c>
      <c r="I66" s="52" t="n">
        <f aca="false">H66+I65</f>
        <v>272021.430777743</v>
      </c>
      <c r="J66" s="52"/>
      <c r="K66" s="52"/>
      <c r="L66" s="48" t="n">
        <f aca="false">+L65</f>
        <v>8992.90445508278</v>
      </c>
    </row>
    <row r="67" s="14" customFormat="true" ht="14.6" hidden="false" customHeight="false" outlineLevel="0" collapsed="false">
      <c r="A67" s="24" t="n">
        <v>53</v>
      </c>
      <c r="B67" s="44"/>
      <c r="C67" s="45"/>
      <c r="D67" s="24"/>
      <c r="E67" s="46" t="n">
        <f aca="false">L67-H67</f>
        <v>4371.92796025439</v>
      </c>
      <c r="F67" s="50" t="n">
        <f aca="false">F66-E67</f>
        <v>787795.471153184</v>
      </c>
      <c r="G67" s="24"/>
      <c r="H67" s="47" t="n">
        <f aca="false">F66*$F$3/12</f>
        <v>4620.97649482839</v>
      </c>
      <c r="I67" s="24" t="n">
        <f aca="false">H67+I66</f>
        <v>276642.407272572</v>
      </c>
      <c r="J67" s="24"/>
      <c r="K67" s="24"/>
      <c r="L67" s="48" t="n">
        <f aca="false">+L66</f>
        <v>8992.90445508278</v>
      </c>
    </row>
    <row r="68" s="14" customFormat="true" ht="15" hidden="false" customHeight="false" outlineLevel="0" collapsed="false">
      <c r="A68" s="24" t="n">
        <v>54</v>
      </c>
      <c r="B68" s="53"/>
      <c r="C68" s="53"/>
      <c r="D68" s="52"/>
      <c r="E68" s="54" t="n">
        <f aca="false">L68-H68</f>
        <v>4397.43087335587</v>
      </c>
      <c r="F68" s="55" t="n">
        <f aca="false">F67-E68</f>
        <v>783398.040279829</v>
      </c>
      <c r="G68" s="52"/>
      <c r="H68" s="56" t="n">
        <f aca="false">F67*$F$3/12</f>
        <v>4595.47358172691</v>
      </c>
      <c r="I68" s="52" t="n">
        <f aca="false">H68+I67</f>
        <v>281237.880854299</v>
      </c>
      <c r="J68" s="52"/>
      <c r="K68" s="52"/>
      <c r="L68" s="48" t="n">
        <f aca="false">+L67</f>
        <v>8992.90445508278</v>
      </c>
    </row>
    <row r="69" s="14" customFormat="true" ht="15" hidden="false" customHeight="false" outlineLevel="0" collapsed="false">
      <c r="A69" s="52" t="n">
        <v>55</v>
      </c>
      <c r="B69" s="44"/>
      <c r="C69" s="45"/>
      <c r="D69" s="24"/>
      <c r="E69" s="46" t="n">
        <f aca="false">L69-H69</f>
        <v>4423.08255345045</v>
      </c>
      <c r="F69" s="50" t="n">
        <f aca="false">F68-E69</f>
        <v>778974.957726378</v>
      </c>
      <c r="G69" s="24"/>
      <c r="H69" s="47" t="n">
        <f aca="false">F68*$F$3/12</f>
        <v>4569.82190163233</v>
      </c>
      <c r="I69" s="24" t="n">
        <f aca="false">H69+I68</f>
        <v>285807.702755931</v>
      </c>
      <c r="J69" s="24"/>
      <c r="K69" s="24"/>
      <c r="L69" s="48" t="n">
        <f aca="false">+L68</f>
        <v>8992.90445508278</v>
      </c>
    </row>
    <row r="70" s="14" customFormat="true" ht="15" hidden="false" customHeight="false" outlineLevel="0" collapsed="false">
      <c r="A70" s="24" t="n">
        <v>56</v>
      </c>
      <c r="B70" s="53"/>
      <c r="C70" s="53"/>
      <c r="D70" s="52"/>
      <c r="E70" s="54" t="n">
        <f aca="false">L70-H70</f>
        <v>4448.88386834557</v>
      </c>
      <c r="F70" s="55" t="n">
        <f aca="false">F69-E70</f>
        <v>774526.073858033</v>
      </c>
      <c r="G70" s="52"/>
      <c r="H70" s="56" t="n">
        <f aca="false">F69*$F$3/12</f>
        <v>4544.02058673721</v>
      </c>
      <c r="I70" s="52" t="n">
        <f aca="false">H70+I69</f>
        <v>290351.723342668</v>
      </c>
      <c r="J70" s="52"/>
      <c r="K70" s="52"/>
      <c r="L70" s="48" t="n">
        <f aca="false">+L69</f>
        <v>8992.90445508278</v>
      </c>
    </row>
    <row r="71" s="14" customFormat="true" ht="14.6" hidden="false" customHeight="false" outlineLevel="0" collapsed="false">
      <c r="A71" s="24" t="n">
        <v>57</v>
      </c>
      <c r="B71" s="44"/>
      <c r="C71" s="45"/>
      <c r="D71" s="24"/>
      <c r="E71" s="46" t="n">
        <f aca="false">L71-H71</f>
        <v>4474.83569091092</v>
      </c>
      <c r="F71" s="50" t="n">
        <f aca="false">F70-E71</f>
        <v>770051.238167122</v>
      </c>
      <c r="G71" s="24"/>
      <c r="H71" s="47" t="n">
        <f aca="false">F70*$F$3/12</f>
        <v>4518.06876417186</v>
      </c>
      <c r="I71" s="24" t="n">
        <f aca="false">H71+I70</f>
        <v>294869.79210684</v>
      </c>
      <c r="J71" s="24"/>
      <c r="K71" s="24"/>
      <c r="L71" s="48" t="n">
        <f aca="false">+L70</f>
        <v>8992.90445508278</v>
      </c>
    </row>
    <row r="72" s="14" customFormat="true" ht="15" hidden="false" customHeight="false" outlineLevel="0" collapsed="false">
      <c r="A72" s="24" t="n">
        <v>58</v>
      </c>
      <c r="B72" s="53"/>
      <c r="C72" s="53"/>
      <c r="D72" s="52"/>
      <c r="E72" s="54" t="n">
        <f aca="false">L72-H72</f>
        <v>4500.9388991079</v>
      </c>
      <c r="F72" s="55" t="n">
        <f aca="false">F71-E72</f>
        <v>765550.299268014</v>
      </c>
      <c r="G72" s="52"/>
      <c r="H72" s="56" t="n">
        <f aca="false">F71*$F$3/12</f>
        <v>4491.96555597488</v>
      </c>
      <c r="I72" s="52" t="n">
        <f aca="false">H72+I71</f>
        <v>299361.757662815</v>
      </c>
      <c r="J72" s="52"/>
      <c r="K72" s="52"/>
      <c r="L72" s="48" t="n">
        <f aca="false">+L71</f>
        <v>8992.90445508278</v>
      </c>
    </row>
    <row r="73" s="14" customFormat="true" ht="15" hidden="false" customHeight="false" outlineLevel="0" collapsed="false">
      <c r="A73" s="52" t="n">
        <v>59</v>
      </c>
      <c r="B73" s="44"/>
      <c r="C73" s="45"/>
      <c r="D73" s="24"/>
      <c r="E73" s="46" t="n">
        <f aca="false">L73-H73</f>
        <v>4527.19437601937</v>
      </c>
      <c r="F73" s="50" t="n">
        <f aca="false">F72-E73</f>
        <v>761023.104891994</v>
      </c>
      <c r="G73" s="24"/>
      <c r="H73" s="47" t="n">
        <f aca="false">F72*$F$3/12</f>
        <v>4465.71007906341</v>
      </c>
      <c r="I73" s="24" t="n">
        <f aca="false">H73+I72</f>
        <v>303827.467741878</v>
      </c>
      <c r="J73" s="24"/>
      <c r="K73" s="24"/>
      <c r="L73" s="48" t="n">
        <f aca="false">+L72</f>
        <v>8992.90445508278</v>
      </c>
    </row>
    <row r="74" s="14" customFormat="true" ht="15" hidden="false" customHeight="false" outlineLevel="0" collapsed="false">
      <c r="A74" s="24" t="n">
        <v>60</v>
      </c>
      <c r="B74" s="53"/>
      <c r="C74" s="53"/>
      <c r="D74" s="52"/>
      <c r="E74" s="54" t="n">
        <f aca="false">L74-H74</f>
        <v>4553.60300987948</v>
      </c>
      <c r="F74" s="55" t="n">
        <f aca="false">F73-E74</f>
        <v>756469.501882115</v>
      </c>
      <c r="G74" s="52"/>
      <c r="H74" s="56" t="n">
        <f aca="false">F73*$F$3/12</f>
        <v>4439.3014452033</v>
      </c>
      <c r="I74" s="52" t="n">
        <f aca="false">H74+I73</f>
        <v>308266.769187082</v>
      </c>
      <c r="J74" s="52"/>
      <c r="K74" s="52"/>
      <c r="L74" s="48" t="n">
        <f aca="false">+L73</f>
        <v>8992.90445508278</v>
      </c>
    </row>
    <row r="75" customFormat="false" ht="14.6" hidden="false" customHeight="false" outlineLevel="0" collapsed="false">
      <c r="A75" s="24" t="n">
        <v>61</v>
      </c>
      <c r="B75" s="44"/>
      <c r="C75" s="45"/>
      <c r="D75" s="24"/>
      <c r="E75" s="46" t="n">
        <f aca="false">L75-H75</f>
        <v>4580.16569410378</v>
      </c>
      <c r="F75" s="50" t="n">
        <f aca="false">F74-E75</f>
        <v>751889.336188011</v>
      </c>
      <c r="G75" s="24"/>
      <c r="H75" s="47" t="n">
        <f aca="false">F74*$F$3/12</f>
        <v>4412.738760979</v>
      </c>
      <c r="I75" s="24" t="n">
        <f aca="false">H75+I74</f>
        <v>312679.507948061</v>
      </c>
      <c r="J75" s="24"/>
      <c r="K75" s="24"/>
      <c r="L75" s="48" t="n">
        <f aca="false">+L74</f>
        <v>8992.90445508278</v>
      </c>
    </row>
    <row r="76" customFormat="false" ht="15" hidden="false" customHeight="false" outlineLevel="0" collapsed="false">
      <c r="A76" s="52" t="n">
        <v>62</v>
      </c>
      <c r="B76" s="53"/>
      <c r="C76" s="53"/>
      <c r="D76" s="52"/>
      <c r="E76" s="54" t="n">
        <f aca="false">L76-H76</f>
        <v>4606.88332731938</v>
      </c>
      <c r="F76" s="55" t="n">
        <f aca="false">F75-E76</f>
        <v>747282.452860692</v>
      </c>
      <c r="G76" s="52"/>
      <c r="H76" s="56" t="n">
        <f aca="false">F75*$F$3/12</f>
        <v>4386.0211277634</v>
      </c>
      <c r="I76" s="52" t="n">
        <f aca="false">H76+I75</f>
        <v>317065.529075824</v>
      </c>
      <c r="J76" s="52"/>
      <c r="K76" s="52"/>
      <c r="L76" s="48" t="n">
        <f aca="false">+L75</f>
        <v>8992.90445508278</v>
      </c>
    </row>
    <row r="77" customFormat="false" ht="14.6" hidden="false" customHeight="false" outlineLevel="0" collapsed="false">
      <c r="A77" s="24" t="n">
        <v>63</v>
      </c>
      <c r="B77" s="44"/>
      <c r="C77" s="45"/>
      <c r="D77" s="24"/>
      <c r="E77" s="46" t="n">
        <f aca="false">L77-H77</f>
        <v>4633.75681339541</v>
      </c>
      <c r="F77" s="50" t="n">
        <f aca="false">F76-E77</f>
        <v>742648.696047296</v>
      </c>
      <c r="G77" s="24"/>
      <c r="H77" s="47" t="n">
        <f aca="false">F76*$F$3/12</f>
        <v>4359.14764168737</v>
      </c>
      <c r="I77" s="24" t="n">
        <f aca="false">H77+I76</f>
        <v>321424.676717511</v>
      </c>
      <c r="J77" s="24"/>
      <c r="K77" s="24"/>
      <c r="L77" s="48" t="n">
        <f aca="false">+L76</f>
        <v>8992.90445508278</v>
      </c>
    </row>
    <row r="78" customFormat="false" ht="15" hidden="false" customHeight="false" outlineLevel="0" collapsed="false">
      <c r="A78" s="24" t="n">
        <v>64</v>
      </c>
      <c r="B78" s="53"/>
      <c r="C78" s="53"/>
      <c r="D78" s="52"/>
      <c r="E78" s="54" t="n">
        <f aca="false">L78-H78</f>
        <v>4660.78706147355</v>
      </c>
      <c r="F78" s="55" t="n">
        <f aca="false">F77-E78</f>
        <v>737987.908985823</v>
      </c>
      <c r="G78" s="52"/>
      <c r="H78" s="56" t="n">
        <f aca="false">F77*$F$3/12</f>
        <v>4332.11739360923</v>
      </c>
      <c r="I78" s="52" t="n">
        <f aca="false">H78+I77</f>
        <v>325756.794111121</v>
      </c>
      <c r="J78" s="52"/>
      <c r="K78" s="52"/>
      <c r="L78" s="48" t="n">
        <f aca="false">+L77</f>
        <v>8992.90445508278</v>
      </c>
    </row>
    <row r="79" customFormat="false" ht="15" hidden="false" customHeight="false" outlineLevel="0" collapsed="false">
      <c r="A79" s="52" t="n">
        <v>65</v>
      </c>
      <c r="B79" s="44"/>
      <c r="C79" s="45"/>
      <c r="D79" s="24"/>
      <c r="E79" s="46" t="n">
        <f aca="false">L79-H79</f>
        <v>4687.97498599881</v>
      </c>
      <c r="F79" s="50" t="n">
        <f aca="false">F78-E79</f>
        <v>733299.933999824</v>
      </c>
      <c r="G79" s="24"/>
      <c r="H79" s="47" t="n">
        <f aca="false">F78*$F$3/12</f>
        <v>4304.92946908397</v>
      </c>
      <c r="I79" s="24" t="n">
        <f aca="false">H79+I78</f>
        <v>330061.723580205</v>
      </c>
      <c r="J79" s="24"/>
      <c r="K79" s="24"/>
      <c r="L79" s="48" t="n">
        <f aca="false">+L78</f>
        <v>8992.90445508278</v>
      </c>
    </row>
    <row r="80" customFormat="false" ht="15" hidden="false" customHeight="false" outlineLevel="0" collapsed="false">
      <c r="A80" s="24" t="n">
        <v>66</v>
      </c>
      <c r="B80" s="53"/>
      <c r="C80" s="53"/>
      <c r="D80" s="52"/>
      <c r="E80" s="54" t="n">
        <f aca="false">L80-H80</f>
        <v>4715.32150675047</v>
      </c>
      <c r="F80" s="55" t="n">
        <f aca="false">F79-E80</f>
        <v>728584.612493074</v>
      </c>
      <c r="G80" s="52"/>
      <c r="H80" s="56" t="n">
        <f aca="false">F79*$F$3/12</f>
        <v>4277.58294833231</v>
      </c>
      <c r="I80" s="52" t="n">
        <f aca="false">H80+I79</f>
        <v>334339.306528537</v>
      </c>
      <c r="J80" s="52"/>
      <c r="K80" s="52"/>
      <c r="L80" s="48" t="n">
        <f aca="false">+L79</f>
        <v>8992.90445508278</v>
      </c>
    </row>
    <row r="81" customFormat="false" ht="14.6" hidden="false" customHeight="false" outlineLevel="0" collapsed="false">
      <c r="A81" s="24" t="n">
        <v>67</v>
      </c>
      <c r="B81" s="44"/>
      <c r="C81" s="45"/>
      <c r="D81" s="24"/>
      <c r="E81" s="46" t="n">
        <f aca="false">L81-H81</f>
        <v>4742.82754887318</v>
      </c>
      <c r="F81" s="50" t="n">
        <f aca="false">F80-E81</f>
        <v>723841.7849442</v>
      </c>
      <c r="G81" s="24"/>
      <c r="H81" s="47" t="n">
        <f aca="false">F80*$F$3/12</f>
        <v>4250.0769062096</v>
      </c>
      <c r="I81" s="24" t="n">
        <f aca="false">H81+I80</f>
        <v>338589.383434746</v>
      </c>
      <c r="J81" s="24"/>
      <c r="K81" s="24"/>
      <c r="L81" s="48" t="n">
        <f aca="false">+L80</f>
        <v>8992.90445508278</v>
      </c>
    </row>
    <row r="82" customFormat="false" ht="15" hidden="false" customHeight="false" outlineLevel="0" collapsed="false">
      <c r="A82" s="52" t="n">
        <v>68</v>
      </c>
      <c r="B82" s="53"/>
      <c r="C82" s="53"/>
      <c r="D82" s="52"/>
      <c r="E82" s="54" t="n">
        <f aca="false">L82-H82</f>
        <v>4770.49404290828</v>
      </c>
      <c r="F82" s="55" t="n">
        <f aca="false">F81-E82</f>
        <v>719071.290901292</v>
      </c>
      <c r="G82" s="52"/>
      <c r="H82" s="56" t="n">
        <f aca="false">F81*$F$3/12</f>
        <v>4222.4104121745</v>
      </c>
      <c r="I82" s="52" t="n">
        <f aca="false">H82+I81</f>
        <v>342811.793846921</v>
      </c>
      <c r="J82" s="52"/>
      <c r="K82" s="52"/>
      <c r="L82" s="48" t="n">
        <f aca="false">+L81</f>
        <v>8992.90445508278</v>
      </c>
    </row>
    <row r="83" customFormat="false" ht="14.6" hidden="false" customHeight="false" outlineLevel="0" collapsed="false">
      <c r="A83" s="24" t="n">
        <v>69</v>
      </c>
      <c r="B83" s="44"/>
      <c r="C83" s="45"/>
      <c r="D83" s="24"/>
      <c r="E83" s="46" t="n">
        <f aca="false">L83-H83</f>
        <v>4798.32192482524</v>
      </c>
      <c r="F83" s="50" t="n">
        <f aca="false">F82-E83</f>
        <v>714272.968976467</v>
      </c>
      <c r="G83" s="24"/>
      <c r="H83" s="47" t="n">
        <f aca="false">F82*$F$3/12</f>
        <v>4194.58253025754</v>
      </c>
      <c r="I83" s="24" t="n">
        <f aca="false">H83+I82</f>
        <v>347006.376377178</v>
      </c>
      <c r="J83" s="24"/>
      <c r="K83" s="24"/>
      <c r="L83" s="48" t="n">
        <f aca="false">+L82</f>
        <v>8992.90445508278</v>
      </c>
    </row>
    <row r="84" customFormat="false" ht="15" hidden="false" customHeight="false" outlineLevel="0" collapsed="false">
      <c r="A84" s="24" t="n">
        <v>70</v>
      </c>
      <c r="B84" s="53"/>
      <c r="C84" s="53"/>
      <c r="D84" s="52"/>
      <c r="E84" s="54" t="n">
        <f aca="false">L84-H84</f>
        <v>4826.31213605339</v>
      </c>
      <c r="F84" s="55" t="n">
        <f aca="false">F83-E84</f>
        <v>709446.656840414</v>
      </c>
      <c r="G84" s="52"/>
      <c r="H84" s="56" t="n">
        <f aca="false">F83*$F$3/12</f>
        <v>4166.59231902939</v>
      </c>
      <c r="I84" s="52" t="n">
        <f aca="false">H84+I83</f>
        <v>351172.968696208</v>
      </c>
      <c r="J84" s="52"/>
      <c r="K84" s="52"/>
      <c r="L84" s="48" t="n">
        <f aca="false">+L83</f>
        <v>8992.90445508278</v>
      </c>
    </row>
    <row r="85" customFormat="false" ht="15" hidden="false" customHeight="false" outlineLevel="0" collapsed="false">
      <c r="A85" s="52" t="n">
        <v>71</v>
      </c>
      <c r="B85" s="44"/>
      <c r="C85" s="45"/>
      <c r="D85" s="24"/>
      <c r="E85" s="46" t="n">
        <f aca="false">L85-H85</f>
        <v>4854.4656235137</v>
      </c>
      <c r="F85" s="50" t="n">
        <f aca="false">F84-E85</f>
        <v>704592.1912169</v>
      </c>
      <c r="G85" s="24"/>
      <c r="H85" s="47" t="n">
        <f aca="false">F84*$F$3/12</f>
        <v>4138.43883156908</v>
      </c>
      <c r="I85" s="24" t="n">
        <f aca="false">H85+I84</f>
        <v>355311.407527777</v>
      </c>
      <c r="J85" s="24"/>
      <c r="K85" s="24"/>
      <c r="L85" s="48" t="n">
        <f aca="false">+L84</f>
        <v>8992.90445508278</v>
      </c>
    </row>
    <row r="86" customFormat="false" ht="15" hidden="false" customHeight="false" outlineLevel="0" collapsed="false">
      <c r="A86" s="24" t="n">
        <v>72</v>
      </c>
      <c r="B86" s="53"/>
      <c r="C86" s="53"/>
      <c r="D86" s="52"/>
      <c r="E86" s="54" t="n">
        <f aca="false">L86-H86</f>
        <v>4882.78333965086</v>
      </c>
      <c r="F86" s="55" t="n">
        <f aca="false">F85-E86</f>
        <v>699709.407877249</v>
      </c>
      <c r="G86" s="52"/>
      <c r="H86" s="56" t="n">
        <f aca="false">F85*$F$3/12</f>
        <v>4110.12111543192</v>
      </c>
      <c r="I86" s="52" t="n">
        <f aca="false">H86+I85</f>
        <v>359421.528643209</v>
      </c>
      <c r="J86" s="52"/>
      <c r="K86" s="52"/>
      <c r="L86" s="48" t="n">
        <f aca="false">+L85</f>
        <v>8992.90445508278</v>
      </c>
    </row>
    <row r="87" customFormat="false" ht="14.6" hidden="false" customHeight="false" outlineLevel="0" collapsed="false">
      <c r="A87" s="24" t="n">
        <v>73</v>
      </c>
      <c r="B87" s="44"/>
      <c r="C87" s="45"/>
      <c r="D87" s="24"/>
      <c r="E87" s="46" t="n">
        <f aca="false">L87-H87</f>
        <v>4911.26624246549</v>
      </c>
      <c r="F87" s="50" t="n">
        <f aca="false">F86-E87</f>
        <v>694798.141634784</v>
      </c>
      <c r="G87" s="24"/>
      <c r="H87" s="47" t="n">
        <f aca="false">F86*$F$3/12</f>
        <v>4081.63821261729</v>
      </c>
      <c r="I87" s="24" t="n">
        <f aca="false">H87+I86</f>
        <v>363503.166855826</v>
      </c>
      <c r="J87" s="24"/>
      <c r="K87" s="24"/>
      <c r="L87" s="48" t="n">
        <f aca="false">+L86</f>
        <v>8992.90445508278</v>
      </c>
    </row>
    <row r="88" customFormat="false" ht="15" hidden="false" customHeight="false" outlineLevel="0" collapsed="false">
      <c r="A88" s="52" t="n">
        <v>74</v>
      </c>
      <c r="B88" s="53"/>
      <c r="C88" s="53"/>
      <c r="D88" s="52"/>
      <c r="E88" s="54" t="n">
        <f aca="false">L88-H88</f>
        <v>4939.91529554654</v>
      </c>
      <c r="F88" s="55" t="n">
        <f aca="false">F87-E88</f>
        <v>689858.226339237</v>
      </c>
      <c r="G88" s="52"/>
      <c r="H88" s="56" t="n">
        <f aca="false">F87*$F$3/12</f>
        <v>4052.98915953624</v>
      </c>
      <c r="I88" s="52" t="n">
        <f aca="false">H88+I87</f>
        <v>367556.156015362</v>
      </c>
      <c r="J88" s="52"/>
      <c r="K88" s="52"/>
      <c r="L88" s="48" t="n">
        <f aca="false">+L87</f>
        <v>8992.90445508278</v>
      </c>
    </row>
    <row r="89" customFormat="false" ht="14.6" hidden="false" customHeight="false" outlineLevel="0" collapsed="false">
      <c r="A89" s="24" t="n">
        <v>75</v>
      </c>
      <c r="B89" s="44"/>
      <c r="C89" s="45"/>
      <c r="D89" s="24"/>
      <c r="E89" s="46" t="n">
        <f aca="false">L89-H89</f>
        <v>4968.7314681039</v>
      </c>
      <c r="F89" s="50" t="n">
        <f aca="false">F88-E89</f>
        <v>684889.494871133</v>
      </c>
      <c r="G89" s="24"/>
      <c r="H89" s="47" t="n">
        <f aca="false">F88*$F$3/12</f>
        <v>4024.17298697888</v>
      </c>
      <c r="I89" s="24" t="n">
        <f aca="false">H89+I88</f>
        <v>371580.329002341</v>
      </c>
      <c r="J89" s="24"/>
      <c r="K89" s="24"/>
      <c r="L89" s="48" t="n">
        <f aca="false">+L88</f>
        <v>8992.90445508278</v>
      </c>
    </row>
    <row r="90" customFormat="false" ht="15" hidden="false" customHeight="false" outlineLevel="0" collapsed="false">
      <c r="A90" s="24" t="n">
        <v>76</v>
      </c>
      <c r="B90" s="53"/>
      <c r="C90" s="53"/>
      <c r="D90" s="52"/>
      <c r="E90" s="54" t="n">
        <f aca="false">L90-H90</f>
        <v>4997.71573500117</v>
      </c>
      <c r="F90" s="55" t="n">
        <f aca="false">F89-E90</f>
        <v>679891.779136132</v>
      </c>
      <c r="G90" s="52"/>
      <c r="H90" s="56" t="n">
        <f aca="false">F89*$F$3/12</f>
        <v>3995.18872008161</v>
      </c>
      <c r="I90" s="52" t="n">
        <f aca="false">H90+I89</f>
        <v>375575.517722423</v>
      </c>
      <c r="J90" s="52"/>
      <c r="K90" s="52"/>
      <c r="L90" s="48" t="n">
        <f aca="false">+L89</f>
        <v>8992.90445508278</v>
      </c>
    </row>
    <row r="91" customFormat="false" ht="15" hidden="false" customHeight="false" outlineLevel="0" collapsed="false">
      <c r="A91" s="52" t="n">
        <v>77</v>
      </c>
      <c r="B91" s="44"/>
      <c r="C91" s="45"/>
      <c r="D91" s="24"/>
      <c r="E91" s="46" t="n">
        <f aca="false">L91-H91</f>
        <v>5026.86907678868</v>
      </c>
      <c r="F91" s="50" t="n">
        <f aca="false">F90-E91</f>
        <v>674864.910059343</v>
      </c>
      <c r="G91" s="24"/>
      <c r="H91" s="47" t="n">
        <f aca="false">F90*$F$3/12</f>
        <v>3966.0353782941</v>
      </c>
      <c r="I91" s="24" t="n">
        <f aca="false">H91+I90</f>
        <v>379541.553100717</v>
      </c>
      <c r="J91" s="24"/>
      <c r="K91" s="24"/>
      <c r="L91" s="48" t="n">
        <f aca="false">+L90</f>
        <v>8992.90445508278</v>
      </c>
    </row>
    <row r="92" customFormat="false" ht="15" hidden="false" customHeight="false" outlineLevel="0" collapsed="false">
      <c r="A92" s="24" t="n">
        <v>78</v>
      </c>
      <c r="B92" s="53"/>
      <c r="C92" s="53"/>
      <c r="D92" s="52"/>
      <c r="E92" s="54" t="n">
        <f aca="false">L92-H92</f>
        <v>5056.19247973661</v>
      </c>
      <c r="F92" s="55" t="n">
        <f aca="false">F91-E92</f>
        <v>669808.717579607</v>
      </c>
      <c r="G92" s="52"/>
      <c r="H92" s="56" t="n">
        <f aca="false">F91*$F$3/12</f>
        <v>3936.71197534617</v>
      </c>
      <c r="I92" s="52" t="n">
        <f aca="false">H92+I91</f>
        <v>383478.265076063</v>
      </c>
      <c r="J92" s="52"/>
      <c r="K92" s="52"/>
      <c r="L92" s="48" t="n">
        <f aca="false">+L91</f>
        <v>8992.90445508278</v>
      </c>
    </row>
    <row r="93" customFormat="false" ht="14.6" hidden="false" customHeight="false" outlineLevel="0" collapsed="false">
      <c r="A93" s="24" t="n">
        <v>79</v>
      </c>
      <c r="B93" s="44"/>
      <c r="C93" s="45"/>
      <c r="D93" s="24"/>
      <c r="E93" s="46" t="n">
        <f aca="false">L93-H93</f>
        <v>5085.68693586841</v>
      </c>
      <c r="F93" s="50" t="n">
        <f aca="false">F92-E93</f>
        <v>664723.030643738</v>
      </c>
      <c r="G93" s="24"/>
      <c r="H93" s="47" t="n">
        <f aca="false">F92*$F$3/12</f>
        <v>3907.21751921437</v>
      </c>
      <c r="I93" s="24" t="n">
        <f aca="false">H93+I92</f>
        <v>387385.482595277</v>
      </c>
      <c r="J93" s="24"/>
      <c r="K93" s="24"/>
      <c r="L93" s="48" t="n">
        <f aca="false">+L92</f>
        <v>8992.90445508278</v>
      </c>
    </row>
    <row r="94" customFormat="false" ht="15" hidden="false" customHeight="false" outlineLevel="0" collapsed="false">
      <c r="A94" s="52" t="n">
        <v>80</v>
      </c>
      <c r="B94" s="53"/>
      <c r="C94" s="53"/>
      <c r="D94" s="52"/>
      <c r="E94" s="54" t="n">
        <f aca="false">L94-H94</f>
        <v>5115.35344299431</v>
      </c>
      <c r="F94" s="55" t="n">
        <f aca="false">F93-E94</f>
        <v>659607.677200744</v>
      </c>
      <c r="G94" s="52"/>
      <c r="H94" s="56" t="n">
        <f aca="false">F93*$F$3/12</f>
        <v>3877.55101208847</v>
      </c>
      <c r="I94" s="52" t="n">
        <f aca="false">H94+I93</f>
        <v>391263.033607366</v>
      </c>
      <c r="J94" s="52"/>
      <c r="K94" s="52"/>
      <c r="L94" s="48" t="n">
        <f aca="false">+L93</f>
        <v>8992.90445508278</v>
      </c>
    </row>
    <row r="95" customFormat="false" ht="14.6" hidden="false" customHeight="false" outlineLevel="0" collapsed="false">
      <c r="A95" s="24" t="n">
        <v>81</v>
      </c>
      <c r="B95" s="44"/>
      <c r="C95" s="45"/>
      <c r="D95" s="24"/>
      <c r="E95" s="46" t="n">
        <f aca="false">L95-H95</f>
        <v>5145.19300474511</v>
      </c>
      <c r="F95" s="50" t="n">
        <f aca="false">F94-E95</f>
        <v>654462.484195999</v>
      </c>
      <c r="G95" s="24"/>
      <c r="H95" s="47" t="n">
        <f aca="false">F94*$F$3/12</f>
        <v>3847.71145033767</v>
      </c>
      <c r="I95" s="24" t="n">
        <f aca="false">H95+I94</f>
        <v>395110.745057704</v>
      </c>
      <c r="J95" s="24"/>
      <c r="K95" s="24"/>
      <c r="L95" s="48" t="n">
        <f aca="false">+L94</f>
        <v>8992.90445508278</v>
      </c>
    </row>
    <row r="96" customFormat="false" ht="15" hidden="false" customHeight="false" outlineLevel="0" collapsed="false">
      <c r="A96" s="24" t="n">
        <v>82</v>
      </c>
      <c r="B96" s="53"/>
      <c r="C96" s="53"/>
      <c r="D96" s="52"/>
      <c r="E96" s="54" t="n">
        <f aca="false">L96-H96</f>
        <v>5175.20663060612</v>
      </c>
      <c r="F96" s="55" t="n">
        <f aca="false">F95-E96</f>
        <v>649287.277565393</v>
      </c>
      <c r="G96" s="52"/>
      <c r="H96" s="56" t="n">
        <f aca="false">F95*$F$3/12</f>
        <v>3817.69782447666</v>
      </c>
      <c r="I96" s="52" t="n">
        <f aca="false">H96+I95</f>
        <v>398928.44288218</v>
      </c>
      <c r="J96" s="52"/>
      <c r="K96" s="52"/>
      <c r="L96" s="48" t="n">
        <f aca="false">+L95</f>
        <v>8992.90445508278</v>
      </c>
    </row>
    <row r="97" customFormat="false" ht="15" hidden="false" customHeight="false" outlineLevel="0" collapsed="false">
      <c r="A97" s="52" t="n">
        <v>83</v>
      </c>
      <c r="B97" s="44"/>
      <c r="C97" s="45"/>
      <c r="D97" s="24"/>
      <c r="E97" s="46" t="n">
        <f aca="false">L97-H97</f>
        <v>5205.39533595132</v>
      </c>
      <c r="F97" s="50" t="n">
        <f aca="false">F96-E97</f>
        <v>644081.882229441</v>
      </c>
      <c r="G97" s="24"/>
      <c r="H97" s="47" t="n">
        <f aca="false">F96*$F$3/12</f>
        <v>3787.50911913146</v>
      </c>
      <c r="I97" s="24" t="n">
        <f aca="false">H97+I96</f>
        <v>402715.952001312</v>
      </c>
      <c r="J97" s="24"/>
      <c r="K97" s="24"/>
      <c r="L97" s="48" t="n">
        <f aca="false">+L96</f>
        <v>8992.90445508278</v>
      </c>
    </row>
    <row r="98" customFormat="false" ht="15" hidden="false" customHeight="false" outlineLevel="0" collapsed="false">
      <c r="A98" s="24" t="n">
        <v>84</v>
      </c>
      <c r="B98" s="53"/>
      <c r="C98" s="53"/>
      <c r="D98" s="52"/>
      <c r="E98" s="54" t="n">
        <f aca="false">L98-H98</f>
        <v>5235.76014207771</v>
      </c>
      <c r="F98" s="55" t="n">
        <f aca="false">F97-E98</f>
        <v>638846.122087364</v>
      </c>
      <c r="G98" s="52"/>
      <c r="H98" s="56" t="n">
        <f aca="false">F97*$F$3/12</f>
        <v>3757.14431300507</v>
      </c>
      <c r="I98" s="52" t="n">
        <f aca="false">H98+I97</f>
        <v>406473.096314317</v>
      </c>
      <c r="J98" s="52"/>
      <c r="K98" s="52"/>
      <c r="L98" s="48" t="n">
        <f aca="false">+L97</f>
        <v>8992.90445508278</v>
      </c>
    </row>
    <row r="99" customFormat="false" ht="14.6" hidden="false" customHeight="false" outlineLevel="0" collapsed="false">
      <c r="A99" s="24" t="n">
        <v>85</v>
      </c>
      <c r="B99" s="44"/>
      <c r="C99" s="45"/>
      <c r="D99" s="24"/>
      <c r="E99" s="46" t="n">
        <f aca="false">L99-H99</f>
        <v>5266.30207623983</v>
      </c>
      <c r="F99" s="50" t="n">
        <f aca="false">F98-E99</f>
        <v>633579.820011124</v>
      </c>
      <c r="G99" s="24"/>
      <c r="H99" s="47" t="n">
        <f aca="false">F98*$F$3/12</f>
        <v>3726.60237884296</v>
      </c>
      <c r="I99" s="24" t="n">
        <f aca="false">H99+I98</f>
        <v>410199.69869316</v>
      </c>
      <c r="J99" s="24"/>
      <c r="K99" s="24"/>
      <c r="L99" s="48" t="n">
        <f aca="false">+L98</f>
        <v>8992.90445508278</v>
      </c>
    </row>
    <row r="100" customFormat="false" ht="15" hidden="false" customHeight="false" outlineLevel="0" collapsed="false">
      <c r="A100" s="52" t="n">
        <v>86</v>
      </c>
      <c r="B100" s="53"/>
      <c r="C100" s="53"/>
      <c r="D100" s="52"/>
      <c r="E100" s="54" t="n">
        <f aca="false">L100-H100</f>
        <v>5297.02217168456</v>
      </c>
      <c r="F100" s="55" t="n">
        <f aca="false">F99-E100</f>
        <v>628282.797839439</v>
      </c>
      <c r="G100" s="52"/>
      <c r="H100" s="56" t="n">
        <f aca="false">F99*$F$3/12</f>
        <v>3695.88228339822</v>
      </c>
      <c r="I100" s="52" t="n">
        <f aca="false">H100+I99</f>
        <v>413895.580976558</v>
      </c>
      <c r="J100" s="52"/>
      <c r="K100" s="52"/>
      <c r="L100" s="48" t="n">
        <f aca="false">+L99</f>
        <v>8992.90445508278</v>
      </c>
    </row>
    <row r="101" customFormat="false" ht="14.6" hidden="false" customHeight="false" outlineLevel="0" collapsed="false">
      <c r="A101" s="24" t="n">
        <v>87</v>
      </c>
      <c r="B101" s="44"/>
      <c r="C101" s="45"/>
      <c r="D101" s="24"/>
      <c r="E101" s="46" t="n">
        <f aca="false">L101-H101</f>
        <v>5327.92146768605</v>
      </c>
      <c r="F101" s="50" t="n">
        <f aca="false">F100-E101</f>
        <v>622954.876371753</v>
      </c>
      <c r="G101" s="24"/>
      <c r="H101" s="47" t="n">
        <f aca="false">F100*$F$3/12</f>
        <v>3664.98298739673</v>
      </c>
      <c r="I101" s="24" t="n">
        <f aca="false">H101+I100</f>
        <v>417560.563963955</v>
      </c>
      <c r="J101" s="24"/>
      <c r="K101" s="24"/>
      <c r="L101" s="48" t="n">
        <f aca="false">+L100</f>
        <v>8992.90445508278</v>
      </c>
    </row>
    <row r="102" customFormat="false" ht="15" hidden="false" customHeight="false" outlineLevel="0" collapsed="false">
      <c r="A102" s="24" t="n">
        <v>88</v>
      </c>
      <c r="B102" s="53"/>
      <c r="C102" s="53"/>
      <c r="D102" s="52"/>
      <c r="E102" s="54" t="n">
        <f aca="false">L102-H102</f>
        <v>5359.00100958089</v>
      </c>
      <c r="F102" s="55" t="n">
        <f aca="false">F101-E102</f>
        <v>617595.875362172</v>
      </c>
      <c r="G102" s="52"/>
      <c r="H102" s="56" t="n">
        <f aca="false">F101*$F$3/12</f>
        <v>3633.90344550189</v>
      </c>
      <c r="I102" s="52" t="n">
        <f aca="false">H102+I101</f>
        <v>421194.467409457</v>
      </c>
      <c r="J102" s="52"/>
      <c r="K102" s="52"/>
      <c r="L102" s="48" t="n">
        <f aca="false">+L101</f>
        <v>8992.90445508278</v>
      </c>
    </row>
    <row r="103" customFormat="false" ht="15" hidden="false" customHeight="false" outlineLevel="0" collapsed="false">
      <c r="A103" s="52" t="n">
        <v>89</v>
      </c>
      <c r="B103" s="44"/>
      <c r="C103" s="45"/>
      <c r="D103" s="24"/>
      <c r="E103" s="46" t="n">
        <f aca="false">L103-H103</f>
        <v>5390.26184880344</v>
      </c>
      <c r="F103" s="50" t="n">
        <f aca="false">F102-E103</f>
        <v>612205.613513369</v>
      </c>
      <c r="G103" s="24"/>
      <c r="H103" s="47" t="n">
        <f aca="false">F102*$F$3/12</f>
        <v>3602.64260627934</v>
      </c>
      <c r="I103" s="24" t="n">
        <f aca="false">H103+I102</f>
        <v>424797.110015736</v>
      </c>
      <c r="J103" s="24"/>
      <c r="K103" s="24"/>
      <c r="L103" s="48" t="n">
        <f aca="false">+L102</f>
        <v>8992.90445508278</v>
      </c>
    </row>
    <row r="104" customFormat="false" ht="15" hidden="false" customHeight="false" outlineLevel="0" collapsed="false">
      <c r="A104" s="24" t="n">
        <v>90</v>
      </c>
      <c r="B104" s="53"/>
      <c r="C104" s="53"/>
      <c r="D104" s="52"/>
      <c r="E104" s="54" t="n">
        <f aca="false">L104-H104</f>
        <v>5421.70504292146</v>
      </c>
      <c r="F104" s="55" t="n">
        <f aca="false">F103-E104</f>
        <v>606783.908470447</v>
      </c>
      <c r="G104" s="52"/>
      <c r="H104" s="56" t="n">
        <f aca="false">F103*$F$3/12</f>
        <v>3571.19941216132</v>
      </c>
      <c r="I104" s="52" t="n">
        <f aca="false">H104+I103</f>
        <v>428368.309427897</v>
      </c>
      <c r="J104" s="52"/>
      <c r="K104" s="52"/>
      <c r="L104" s="48" t="n">
        <f aca="false">+L103</f>
        <v>8992.90445508278</v>
      </c>
    </row>
    <row r="105" customFormat="false" ht="14.6" hidden="false" customHeight="false" outlineLevel="0" collapsed="false">
      <c r="A105" s="24" t="n">
        <v>91</v>
      </c>
      <c r="B105" s="44"/>
      <c r="C105" s="45"/>
      <c r="D105" s="24"/>
      <c r="E105" s="46" t="n">
        <f aca="false">L105-H105</f>
        <v>5453.33165567184</v>
      </c>
      <c r="F105" s="50" t="n">
        <f aca="false">F104-E105</f>
        <v>601330.576814776</v>
      </c>
      <c r="G105" s="24"/>
      <c r="H105" s="47" t="n">
        <f aca="false">F104*$F$3/12</f>
        <v>3539.57279941094</v>
      </c>
      <c r="I105" s="24" t="n">
        <f aca="false">H105+I104</f>
        <v>431907.882227308</v>
      </c>
      <c r="J105" s="24"/>
      <c r="K105" s="24"/>
      <c r="L105" s="48" t="n">
        <f aca="false">+L104</f>
        <v>8992.90445508278</v>
      </c>
    </row>
    <row r="106" customFormat="false" ht="15" hidden="false" customHeight="false" outlineLevel="0" collapsed="false">
      <c r="A106" s="52" t="n">
        <v>92</v>
      </c>
      <c r="B106" s="53"/>
      <c r="C106" s="53"/>
      <c r="D106" s="52"/>
      <c r="E106" s="54" t="n">
        <f aca="false">L106-H106</f>
        <v>5485.14275699659</v>
      </c>
      <c r="F106" s="55" t="n">
        <f aca="false">F105-E106</f>
        <v>595845.434057779</v>
      </c>
      <c r="G106" s="52"/>
      <c r="H106" s="56" t="n">
        <f aca="false">F105*$F$3/12</f>
        <v>3507.76169808619</v>
      </c>
      <c r="I106" s="52" t="n">
        <f aca="false">H106+I105</f>
        <v>435415.643925394</v>
      </c>
      <c r="J106" s="52"/>
      <c r="K106" s="52"/>
      <c r="L106" s="48" t="n">
        <f aca="false">+L105</f>
        <v>8992.90445508278</v>
      </c>
    </row>
    <row r="107" customFormat="false" ht="14.6" hidden="false" customHeight="false" outlineLevel="0" collapsed="false">
      <c r="A107" s="24" t="n">
        <v>93</v>
      </c>
      <c r="B107" s="44"/>
      <c r="C107" s="45"/>
      <c r="D107" s="24"/>
      <c r="E107" s="46" t="n">
        <f aca="false">L107-H107</f>
        <v>5517.13942307907</v>
      </c>
      <c r="F107" s="50" t="n">
        <f aca="false">F106-E107</f>
        <v>590328.2946347</v>
      </c>
      <c r="G107" s="24"/>
      <c r="H107" s="47" t="n">
        <f aca="false">F106*$F$3/12</f>
        <v>3475.76503200371</v>
      </c>
      <c r="I107" s="24" t="n">
        <f aca="false">H107+I106</f>
        <v>438891.408957398</v>
      </c>
      <c r="J107" s="24"/>
      <c r="K107" s="24"/>
      <c r="L107" s="48" t="n">
        <f aca="false">+L106</f>
        <v>8992.90445508278</v>
      </c>
    </row>
    <row r="108" customFormat="false" ht="15" hidden="false" customHeight="false" outlineLevel="0" collapsed="false">
      <c r="A108" s="24" t="n">
        <v>94</v>
      </c>
      <c r="B108" s="53"/>
      <c r="C108" s="53"/>
      <c r="D108" s="52"/>
      <c r="E108" s="54" t="n">
        <f aca="false">L108-H108</f>
        <v>5549.32273638036</v>
      </c>
      <c r="F108" s="55" t="n">
        <f aca="false">F107-E108</f>
        <v>584778.971898319</v>
      </c>
      <c r="G108" s="52"/>
      <c r="H108" s="56" t="n">
        <f aca="false">F107*$F$3/12</f>
        <v>3443.58171870242</v>
      </c>
      <c r="I108" s="52" t="n">
        <f aca="false">H108+I107</f>
        <v>442334.9906761</v>
      </c>
      <c r="J108" s="52"/>
      <c r="K108" s="52"/>
      <c r="L108" s="48" t="n">
        <f aca="false">+L107</f>
        <v>8992.90445508278</v>
      </c>
    </row>
    <row r="109" customFormat="false" ht="15" hidden="false" customHeight="false" outlineLevel="0" collapsed="false">
      <c r="A109" s="52" t="n">
        <v>95</v>
      </c>
      <c r="B109" s="44"/>
      <c r="C109" s="45"/>
      <c r="D109" s="24"/>
      <c r="E109" s="46" t="n">
        <f aca="false">L109-H109</f>
        <v>5581.69378567592</v>
      </c>
      <c r="F109" s="50" t="n">
        <f aca="false">F108-E109</f>
        <v>579197.278112644</v>
      </c>
      <c r="G109" s="24"/>
      <c r="H109" s="47" t="n">
        <f aca="false">F108*$F$3/12</f>
        <v>3411.21066940686</v>
      </c>
      <c r="I109" s="24" t="n">
        <f aca="false">H109+I108</f>
        <v>445746.201345507</v>
      </c>
      <c r="J109" s="24"/>
      <c r="K109" s="24"/>
      <c r="L109" s="48" t="n">
        <f aca="false">+L108</f>
        <v>8992.90445508278</v>
      </c>
    </row>
    <row r="110" customFormat="false" ht="15" hidden="false" customHeight="false" outlineLevel="0" collapsed="false">
      <c r="A110" s="24" t="n">
        <v>96</v>
      </c>
      <c r="B110" s="53"/>
      <c r="C110" s="53"/>
      <c r="D110" s="52"/>
      <c r="E110" s="54" t="n">
        <f aca="false">L110-H110</f>
        <v>5614.25366609236</v>
      </c>
      <c r="F110" s="55" t="n">
        <f aca="false">F109-E110</f>
        <v>573583.024446551</v>
      </c>
      <c r="G110" s="52"/>
      <c r="H110" s="56" t="n">
        <f aca="false">F109*$F$3/12</f>
        <v>3378.65078899042</v>
      </c>
      <c r="I110" s="52" t="n">
        <f aca="false">H110+I109</f>
        <v>449124.852134498</v>
      </c>
      <c r="J110" s="52"/>
      <c r="K110" s="52"/>
      <c r="L110" s="48" t="n">
        <f aca="false">+L109</f>
        <v>8992.90445508278</v>
      </c>
    </row>
    <row r="111" customFormat="false" ht="14.6" hidden="false" customHeight="false" outlineLevel="0" collapsed="false">
      <c r="A111" s="24" t="n">
        <v>97</v>
      </c>
      <c r="B111" s="44"/>
      <c r="C111" s="45"/>
      <c r="D111" s="24"/>
      <c r="E111" s="46" t="n">
        <f aca="false">L111-H111</f>
        <v>5647.00347914457</v>
      </c>
      <c r="F111" s="50" t="n">
        <f aca="false">F110-E111</f>
        <v>567936.020967407</v>
      </c>
      <c r="G111" s="24"/>
      <c r="H111" s="47" t="n">
        <f aca="false">F110*$F$3/12</f>
        <v>3345.90097593822</v>
      </c>
      <c r="I111" s="24" t="n">
        <f aca="false">H111+I110</f>
        <v>452470.753110436</v>
      </c>
      <c r="J111" s="24"/>
      <c r="K111" s="24"/>
      <c r="L111" s="48" t="n">
        <f aca="false">+L110</f>
        <v>8992.90445508278</v>
      </c>
    </row>
    <row r="112" customFormat="false" ht="15" hidden="false" customHeight="false" outlineLevel="0" collapsed="false">
      <c r="A112" s="52" t="n">
        <v>98</v>
      </c>
      <c r="B112" s="53"/>
      <c r="C112" s="53"/>
      <c r="D112" s="52"/>
      <c r="E112" s="54" t="n">
        <f aca="false">L112-H112</f>
        <v>5679.94433277291</v>
      </c>
      <c r="F112" s="55" t="n">
        <f aca="false">F111-E112</f>
        <v>562256.076634634</v>
      </c>
      <c r="G112" s="52"/>
      <c r="H112" s="56" t="n">
        <f aca="false">F111*$F$3/12</f>
        <v>3312.96012230987</v>
      </c>
      <c r="I112" s="52" t="n">
        <f aca="false">H112+I111</f>
        <v>455783.713232746</v>
      </c>
      <c r="J112" s="52"/>
      <c r="K112" s="52"/>
      <c r="L112" s="48" t="n">
        <f aca="false">+L111</f>
        <v>8992.90445508278</v>
      </c>
    </row>
    <row r="113" customFormat="false" ht="14.6" hidden="false" customHeight="false" outlineLevel="0" collapsed="false">
      <c r="A113" s="24" t="n">
        <v>99</v>
      </c>
      <c r="B113" s="44"/>
      <c r="C113" s="45"/>
      <c r="D113" s="24"/>
      <c r="E113" s="46" t="n">
        <f aca="false">L113-H113</f>
        <v>5713.07734138075</v>
      </c>
      <c r="F113" s="50" t="n">
        <f aca="false">F112-E113</f>
        <v>556542.999293253</v>
      </c>
      <c r="G113" s="24"/>
      <c r="H113" s="47" t="n">
        <f aca="false">F112*$F$3/12</f>
        <v>3279.82711370203</v>
      </c>
      <c r="I113" s="24" t="n">
        <f aca="false">H113+I112</f>
        <v>459063.540346448</v>
      </c>
      <c r="J113" s="24"/>
      <c r="K113" s="24"/>
      <c r="L113" s="48" t="n">
        <f aca="false">+L112</f>
        <v>8992.90445508278</v>
      </c>
    </row>
    <row r="114" customFormat="false" ht="15" hidden="false" customHeight="false" outlineLevel="0" collapsed="false">
      <c r="A114" s="24" t="n">
        <v>100</v>
      </c>
      <c r="B114" s="53"/>
      <c r="C114" s="53"/>
      <c r="D114" s="52"/>
      <c r="E114" s="54" t="n">
        <f aca="false">L114-H114</f>
        <v>5746.40362587214</v>
      </c>
      <c r="F114" s="55" t="n">
        <f aca="false">F113-E114</f>
        <v>550796.595667381</v>
      </c>
      <c r="G114" s="52"/>
      <c r="H114" s="56" t="n">
        <f aca="false">F113*$F$3/12</f>
        <v>3246.50082921064</v>
      </c>
      <c r="I114" s="52" t="n">
        <f aca="false">H114+I113</f>
        <v>462310.041175658</v>
      </c>
      <c r="J114" s="52"/>
      <c r="K114" s="52"/>
      <c r="L114" s="48" t="n">
        <f aca="false">+L113</f>
        <v>8992.90445508278</v>
      </c>
    </row>
    <row r="115" customFormat="false" ht="15" hidden="false" customHeight="false" outlineLevel="0" collapsed="false">
      <c r="A115" s="52" t="n">
        <v>101</v>
      </c>
      <c r="B115" s="44"/>
      <c r="C115" s="45"/>
      <c r="D115" s="24"/>
      <c r="E115" s="46" t="n">
        <f aca="false">L115-H115</f>
        <v>5779.92431368973</v>
      </c>
      <c r="F115" s="50" t="n">
        <f aca="false">F114-E115</f>
        <v>545016.671353691</v>
      </c>
      <c r="G115" s="24"/>
      <c r="H115" s="47" t="n">
        <f aca="false">F114*$F$3/12</f>
        <v>3212.98014139306</v>
      </c>
      <c r="I115" s="24" t="n">
        <f aca="false">H115+I114</f>
        <v>465523.021317052</v>
      </c>
      <c r="J115" s="24"/>
      <c r="K115" s="24"/>
      <c r="L115" s="48" t="n">
        <f aca="false">+L114</f>
        <v>8992.90445508278</v>
      </c>
    </row>
    <row r="116" customFormat="false" ht="15" hidden="false" customHeight="false" outlineLevel="0" collapsed="false">
      <c r="A116" s="24" t="n">
        <v>102</v>
      </c>
      <c r="B116" s="53"/>
      <c r="C116" s="53"/>
      <c r="D116" s="52"/>
      <c r="E116" s="54" t="n">
        <f aca="false">L116-H116</f>
        <v>5813.64053885292</v>
      </c>
      <c r="F116" s="55" t="n">
        <f aca="false">F115-E116</f>
        <v>539203.030814838</v>
      </c>
      <c r="G116" s="52"/>
      <c r="H116" s="56" t="n">
        <f aca="false">F115*$F$3/12</f>
        <v>3179.26391622987</v>
      </c>
      <c r="I116" s="52" t="n">
        <f aca="false">H116+I115</f>
        <v>468702.285233281</v>
      </c>
      <c r="J116" s="52"/>
      <c r="K116" s="52"/>
      <c r="L116" s="48" t="n">
        <f aca="false">+L115</f>
        <v>8992.90445508278</v>
      </c>
    </row>
    <row r="117" customFormat="false" ht="14.6" hidden="false" customHeight="false" outlineLevel="0" collapsed="false">
      <c r="A117" s="24" t="n">
        <v>103</v>
      </c>
      <c r="B117" s="44"/>
      <c r="C117" s="45"/>
      <c r="D117" s="24"/>
      <c r="E117" s="46" t="n">
        <f aca="false">L117-H117</f>
        <v>5847.55344199622</v>
      </c>
      <c r="F117" s="50" t="n">
        <f aca="false">F116-E117</f>
        <v>533355.477372842</v>
      </c>
      <c r="G117" s="24"/>
      <c r="H117" s="47" t="n">
        <f aca="false">F116*$F$3/12</f>
        <v>3145.35101308656</v>
      </c>
      <c r="I117" s="24" t="n">
        <f aca="false">H117+I116</f>
        <v>471847.636246368</v>
      </c>
      <c r="J117" s="24"/>
      <c r="K117" s="24"/>
      <c r="L117" s="48" t="n">
        <f aca="false">+L116</f>
        <v>8992.90445508278</v>
      </c>
    </row>
    <row r="118" customFormat="false" ht="15" hidden="false" customHeight="false" outlineLevel="0" collapsed="false">
      <c r="A118" s="52" t="n">
        <v>104</v>
      </c>
      <c r="B118" s="53"/>
      <c r="C118" s="53"/>
      <c r="D118" s="52"/>
      <c r="E118" s="54" t="n">
        <f aca="false">L118-H118</f>
        <v>5881.66417040787</v>
      </c>
      <c r="F118" s="55" t="n">
        <f aca="false">F117-E118</f>
        <v>527473.813202434</v>
      </c>
      <c r="G118" s="52"/>
      <c r="H118" s="56" t="n">
        <f aca="false">F117*$F$3/12</f>
        <v>3111.24028467491</v>
      </c>
      <c r="I118" s="52" t="n">
        <f aca="false">H118+I117</f>
        <v>474958.876531043</v>
      </c>
      <c r="J118" s="52"/>
      <c r="K118" s="52"/>
      <c r="L118" s="48" t="n">
        <f aca="false">+L117</f>
        <v>8992.90445508278</v>
      </c>
    </row>
    <row r="119" customFormat="false" ht="14.6" hidden="false" customHeight="false" outlineLevel="0" collapsed="false">
      <c r="A119" s="24" t="n">
        <v>105</v>
      </c>
      <c r="B119" s="44"/>
      <c r="C119" s="45"/>
      <c r="D119" s="24"/>
      <c r="E119" s="46" t="n">
        <f aca="false">L119-H119</f>
        <v>5915.97387806858</v>
      </c>
      <c r="F119" s="50" t="n">
        <f aca="false">F118-E119</f>
        <v>521557.839324366</v>
      </c>
      <c r="G119" s="24"/>
      <c r="H119" s="47" t="n">
        <f aca="false">F118*$F$3/12</f>
        <v>3076.9305770142</v>
      </c>
      <c r="I119" s="24" t="n">
        <f aca="false">H119+I118</f>
        <v>478035.807108057</v>
      </c>
      <c r="J119" s="24"/>
      <c r="K119" s="24"/>
      <c r="L119" s="48" t="n">
        <f aca="false">+L118</f>
        <v>8992.90445508278</v>
      </c>
    </row>
    <row r="120" customFormat="false" ht="15" hidden="false" customHeight="false" outlineLevel="0" collapsed="false">
      <c r="A120" s="24" t="n">
        <v>106</v>
      </c>
      <c r="B120" s="53"/>
      <c r="C120" s="53"/>
      <c r="D120" s="52"/>
      <c r="E120" s="54" t="n">
        <f aca="false">L120-H120</f>
        <v>5950.48372569065</v>
      </c>
      <c r="F120" s="55" t="n">
        <f aca="false">F119-E120</f>
        <v>515607.355598675</v>
      </c>
      <c r="G120" s="52"/>
      <c r="H120" s="56" t="n">
        <f aca="false">F119*$F$3/12</f>
        <v>3042.42072939213</v>
      </c>
      <c r="I120" s="52" t="n">
        <f aca="false">H120+I119</f>
        <v>481078.227837449</v>
      </c>
      <c r="J120" s="52"/>
      <c r="K120" s="52"/>
      <c r="L120" s="48" t="n">
        <f aca="false">+L119</f>
        <v>8992.90445508278</v>
      </c>
    </row>
    <row r="121" customFormat="false" ht="15" hidden="false" customHeight="false" outlineLevel="0" collapsed="false">
      <c r="A121" s="52" t="n">
        <v>107</v>
      </c>
      <c r="B121" s="44"/>
      <c r="C121" s="45"/>
      <c r="D121" s="24"/>
      <c r="E121" s="46" t="n">
        <f aca="false">L121-H121</f>
        <v>5985.19488075718</v>
      </c>
      <c r="F121" s="50" t="n">
        <f aca="false">F120-E121</f>
        <v>509622.160717918</v>
      </c>
      <c r="G121" s="24"/>
      <c r="H121" s="47" t="n">
        <f aca="false">F120*$F$3/12</f>
        <v>3007.7095743256</v>
      </c>
      <c r="I121" s="24" t="n">
        <f aca="false">H121+I120</f>
        <v>484085.937411775</v>
      </c>
      <c r="J121" s="24"/>
      <c r="K121" s="24"/>
      <c r="L121" s="48" t="n">
        <f aca="false">+L120</f>
        <v>8992.90445508278</v>
      </c>
    </row>
    <row r="122" customFormat="false" ht="15" hidden="false" customHeight="false" outlineLevel="0" collapsed="false">
      <c r="A122" s="24" t="n">
        <v>108</v>
      </c>
      <c r="B122" s="53"/>
      <c r="C122" s="53"/>
      <c r="D122" s="52"/>
      <c r="E122" s="54" t="n">
        <f aca="false">L122-H122</f>
        <v>6020.10851756159</v>
      </c>
      <c r="F122" s="55" t="n">
        <f aca="false">F121-E122</f>
        <v>503602.052200356</v>
      </c>
      <c r="G122" s="52"/>
      <c r="H122" s="56" t="n">
        <f aca="false">F121*$F$3/12</f>
        <v>2972.79593752119</v>
      </c>
      <c r="I122" s="52" t="n">
        <f aca="false">H122+I121</f>
        <v>487058.733349296</v>
      </c>
      <c r="J122" s="52"/>
      <c r="K122" s="52"/>
      <c r="L122" s="48" t="n">
        <f aca="false">+L121</f>
        <v>8992.90445508278</v>
      </c>
    </row>
    <row r="123" customFormat="false" ht="14.6" hidden="false" customHeight="false" outlineLevel="0" collapsed="false">
      <c r="A123" s="24" t="n">
        <v>109</v>
      </c>
      <c r="B123" s="44"/>
      <c r="C123" s="45"/>
      <c r="D123" s="24"/>
      <c r="E123" s="46" t="n">
        <f aca="false">L123-H123</f>
        <v>6055.22581724737</v>
      </c>
      <c r="F123" s="50" t="n">
        <f aca="false">F122-E123</f>
        <v>497546.826383109</v>
      </c>
      <c r="G123" s="24"/>
      <c r="H123" s="47" t="n">
        <f aca="false">F122*$F$3/12</f>
        <v>2937.67863783541</v>
      </c>
      <c r="I123" s="24" t="n">
        <f aca="false">H123+I122</f>
        <v>489996.411987131</v>
      </c>
      <c r="J123" s="24"/>
      <c r="K123" s="24"/>
      <c r="L123" s="48" t="n">
        <f aca="false">+L122</f>
        <v>8992.90445508278</v>
      </c>
    </row>
    <row r="124" customFormat="false" ht="15" hidden="false" customHeight="false" outlineLevel="0" collapsed="false">
      <c r="A124" s="52" t="n">
        <v>110</v>
      </c>
      <c r="B124" s="53"/>
      <c r="C124" s="53"/>
      <c r="D124" s="52"/>
      <c r="E124" s="54" t="n">
        <f aca="false">L124-H124</f>
        <v>6090.54796784798</v>
      </c>
      <c r="F124" s="55" t="n">
        <f aca="false">F123-E124</f>
        <v>491456.278415261</v>
      </c>
      <c r="G124" s="52"/>
      <c r="H124" s="56" t="n">
        <f aca="false">F123*$F$3/12</f>
        <v>2902.3564872348</v>
      </c>
      <c r="I124" s="52" t="n">
        <f aca="false">H124+I123</f>
        <v>492898.768474366</v>
      </c>
      <c r="J124" s="52"/>
      <c r="K124" s="52"/>
      <c r="L124" s="48" t="n">
        <f aca="false">+L123</f>
        <v>8992.90445508278</v>
      </c>
    </row>
    <row r="125" customFormat="false" ht="14.6" hidden="false" customHeight="false" outlineLevel="0" collapsed="false">
      <c r="A125" s="24" t="n">
        <v>111</v>
      </c>
      <c r="B125" s="44"/>
      <c r="C125" s="45"/>
      <c r="D125" s="24"/>
      <c r="E125" s="46" t="n">
        <f aca="false">L125-H125</f>
        <v>6126.07616432709</v>
      </c>
      <c r="F125" s="50" t="n">
        <f aca="false">F124-E125</f>
        <v>485330.202250934</v>
      </c>
      <c r="G125" s="24"/>
      <c r="H125" s="47" t="n">
        <f aca="false">F124*$F$3/12</f>
        <v>2866.82829075569</v>
      </c>
      <c r="I125" s="24" t="n">
        <f aca="false">H125+I124</f>
        <v>495765.596765122</v>
      </c>
      <c r="J125" s="24"/>
      <c r="K125" s="24"/>
      <c r="L125" s="48" t="n">
        <f aca="false">+L124</f>
        <v>8992.90445508278</v>
      </c>
    </row>
    <row r="126" customFormat="false" ht="15" hidden="false" customHeight="false" outlineLevel="0" collapsed="false">
      <c r="A126" s="24" t="n">
        <v>112</v>
      </c>
      <c r="B126" s="53"/>
      <c r="C126" s="53"/>
      <c r="D126" s="52"/>
      <c r="E126" s="54" t="n">
        <f aca="false">L126-H126</f>
        <v>6161.811608619</v>
      </c>
      <c r="F126" s="55" t="n">
        <f aca="false">F125-E126</f>
        <v>479168.390642315</v>
      </c>
      <c r="G126" s="52"/>
      <c r="H126" s="56" t="n">
        <f aca="false">F125*$F$3/12</f>
        <v>2831.09284646378</v>
      </c>
      <c r="I126" s="52" t="n">
        <f aca="false">H126+I125</f>
        <v>498596.689611586</v>
      </c>
      <c r="J126" s="52"/>
      <c r="K126" s="52"/>
      <c r="L126" s="48" t="n">
        <f aca="false">+L125</f>
        <v>8992.90445508278</v>
      </c>
    </row>
    <row r="127" customFormat="false" ht="15" hidden="false" customHeight="false" outlineLevel="0" collapsed="false">
      <c r="A127" s="52" t="n">
        <v>113</v>
      </c>
      <c r="B127" s="44"/>
      <c r="C127" s="45"/>
      <c r="D127" s="24"/>
      <c r="E127" s="46" t="n">
        <f aca="false">L127-H127</f>
        <v>6197.75550966928</v>
      </c>
      <c r="F127" s="50" t="n">
        <f aca="false">F126-E127</f>
        <v>472970.635132646</v>
      </c>
      <c r="G127" s="24"/>
      <c r="H127" s="47" t="n">
        <f aca="false">F126*$F$3/12</f>
        <v>2795.1489454135</v>
      </c>
      <c r="I127" s="24" t="n">
        <f aca="false">H127+I126</f>
        <v>501391.838556999</v>
      </c>
      <c r="J127" s="24"/>
      <c r="K127" s="24"/>
      <c r="L127" s="48" t="n">
        <f aca="false">+L126</f>
        <v>8992.90445508278</v>
      </c>
    </row>
    <row r="128" customFormat="false" ht="15" hidden="false" customHeight="false" outlineLevel="0" collapsed="false">
      <c r="A128" s="24" t="n">
        <v>114</v>
      </c>
      <c r="B128" s="53"/>
      <c r="C128" s="53"/>
      <c r="D128" s="52"/>
      <c r="E128" s="54" t="n">
        <f aca="false">L128-H128</f>
        <v>6233.90908347568</v>
      </c>
      <c r="F128" s="55" t="n">
        <f aca="false">F127-E128</f>
        <v>466736.72604917</v>
      </c>
      <c r="G128" s="52"/>
      <c r="H128" s="56" t="n">
        <f aca="false">F127*$F$3/12</f>
        <v>2758.9953716071</v>
      </c>
      <c r="I128" s="52" t="n">
        <f aca="false">H128+I127</f>
        <v>504150.833928606</v>
      </c>
      <c r="J128" s="52"/>
      <c r="K128" s="52"/>
      <c r="L128" s="48" t="n">
        <f aca="false">+L127</f>
        <v>8992.90445508278</v>
      </c>
    </row>
    <row r="129" customFormat="false" ht="14.6" hidden="false" customHeight="false" outlineLevel="0" collapsed="false">
      <c r="A129" s="24" t="n">
        <v>115</v>
      </c>
      <c r="B129" s="44"/>
      <c r="C129" s="45"/>
      <c r="D129" s="24"/>
      <c r="E129" s="46" t="n">
        <f aca="false">L129-H129</f>
        <v>6270.27355312929</v>
      </c>
      <c r="F129" s="50" t="n">
        <f aca="false">F128-E129</f>
        <v>460466.452496041</v>
      </c>
      <c r="G129" s="24"/>
      <c r="H129" s="47" t="n">
        <f aca="false">F128*$F$3/12</f>
        <v>2722.63090195349</v>
      </c>
      <c r="I129" s="24" t="n">
        <f aca="false">H129+I128</f>
        <v>506873.46483056</v>
      </c>
      <c r="J129" s="24"/>
      <c r="K129" s="24"/>
      <c r="L129" s="48" t="n">
        <f aca="false">+L128</f>
        <v>8992.90445508278</v>
      </c>
    </row>
    <row r="130" customFormat="false" ht="15" hidden="false" customHeight="false" outlineLevel="0" collapsed="false">
      <c r="A130" s="52" t="n">
        <v>116</v>
      </c>
      <c r="B130" s="53"/>
      <c r="C130" s="53"/>
      <c r="D130" s="52"/>
      <c r="E130" s="54" t="n">
        <f aca="false">L130-H130</f>
        <v>6306.85014885588</v>
      </c>
      <c r="F130" s="55" t="n">
        <f aca="false">F129-E130</f>
        <v>454159.602347185</v>
      </c>
      <c r="G130" s="52"/>
      <c r="H130" s="56" t="n">
        <f aca="false">F129*$F$3/12</f>
        <v>2686.0543062269</v>
      </c>
      <c r="I130" s="52" t="n">
        <f aca="false">H130+I129</f>
        <v>509559.519136787</v>
      </c>
      <c r="J130" s="52"/>
      <c r="K130" s="52"/>
      <c r="L130" s="48" t="n">
        <f aca="false">+L129</f>
        <v>8992.90445508278</v>
      </c>
    </row>
    <row r="131" customFormat="false" ht="14.6" hidden="false" customHeight="false" outlineLevel="0" collapsed="false">
      <c r="A131" s="24" t="n">
        <v>117</v>
      </c>
      <c r="B131" s="44"/>
      <c r="C131" s="45"/>
      <c r="D131" s="24"/>
      <c r="E131" s="46" t="n">
        <f aca="false">L131-H131</f>
        <v>6343.64010805754</v>
      </c>
      <c r="F131" s="50" t="n">
        <f aca="false">F130-E131</f>
        <v>447815.962239127</v>
      </c>
      <c r="G131" s="24"/>
      <c r="H131" s="47" t="n">
        <f aca="false">F130*$F$3/12</f>
        <v>2649.26434702524</v>
      </c>
      <c r="I131" s="24" t="n">
        <f aca="false">H131+I130</f>
        <v>512208.783483812</v>
      </c>
      <c r="J131" s="24"/>
      <c r="K131" s="24"/>
      <c r="L131" s="48" t="n">
        <f aca="false">+L130</f>
        <v>8992.90445508278</v>
      </c>
    </row>
    <row r="132" customFormat="false" ht="15" hidden="false" customHeight="false" outlineLevel="0" collapsed="false">
      <c r="A132" s="24" t="n">
        <v>118</v>
      </c>
      <c r="B132" s="53"/>
      <c r="C132" s="53"/>
      <c r="D132" s="52"/>
      <c r="E132" s="54" t="n">
        <f aca="false">L132-H132</f>
        <v>6380.64467535454</v>
      </c>
      <c r="F132" s="55" t="n">
        <f aca="false">F131-E132</f>
        <v>441435.317563773</v>
      </c>
      <c r="G132" s="52"/>
      <c r="H132" s="56" t="n">
        <f aca="false">F131*$F$3/12</f>
        <v>2612.25977972824</v>
      </c>
      <c r="I132" s="52" t="n">
        <f aca="false">H132+I131</f>
        <v>514821.04326354</v>
      </c>
      <c r="J132" s="52"/>
      <c r="K132" s="52"/>
      <c r="L132" s="48" t="n">
        <f aca="false">+L131</f>
        <v>8992.90445508278</v>
      </c>
    </row>
    <row r="133" customFormat="false" ht="15" hidden="false" customHeight="false" outlineLevel="0" collapsed="false">
      <c r="A133" s="52" t="n">
        <v>119</v>
      </c>
      <c r="B133" s="44"/>
      <c r="C133" s="45"/>
      <c r="D133" s="24"/>
      <c r="E133" s="46" t="n">
        <f aca="false">L133-H133</f>
        <v>6417.86510262744</v>
      </c>
      <c r="F133" s="50" t="n">
        <f aca="false">F132-E133</f>
        <v>435017.452461145</v>
      </c>
      <c r="G133" s="24"/>
      <c r="H133" s="47" t="n">
        <f aca="false">F132*$F$3/12</f>
        <v>2575.03935245534</v>
      </c>
      <c r="I133" s="24" t="n">
        <f aca="false">H133+I132</f>
        <v>517396.082615996</v>
      </c>
      <c r="J133" s="24"/>
      <c r="K133" s="24"/>
      <c r="L133" s="48" t="n">
        <f aca="false">+L132</f>
        <v>8992.90445508278</v>
      </c>
    </row>
    <row r="134" customFormat="false" ht="14.6" hidden="false" customHeight="false" outlineLevel="0" collapsed="false">
      <c r="A134" s="24" t="n">
        <v>120</v>
      </c>
      <c r="B134" s="45"/>
      <c r="C134" s="45"/>
      <c r="D134" s="24"/>
      <c r="E134" s="46" t="n">
        <f aca="false">L134-H134</f>
        <v>6455.30264905943</v>
      </c>
      <c r="F134" s="50" t="n">
        <f aca="false">F133-E134</f>
        <v>428562.149812086</v>
      </c>
      <c r="G134" s="24"/>
      <c r="H134" s="47" t="n">
        <f aca="false">F133*$F$3/12</f>
        <v>2537.60180602335</v>
      </c>
      <c r="I134" s="24" t="n">
        <f aca="false">H134+I133</f>
        <v>519933.684422019</v>
      </c>
      <c r="J134" s="24"/>
      <c r="K134" s="24"/>
      <c r="L134" s="48" t="n">
        <f aca="false">+L133</f>
        <v>8992.90445508278</v>
      </c>
    </row>
    <row r="135" customFormat="false" ht="14.6" hidden="false" customHeight="false" outlineLevel="0" collapsed="false">
      <c r="A135" s="24" t="n">
        <v>121</v>
      </c>
      <c r="B135" s="45"/>
      <c r="C135" s="45"/>
      <c r="D135" s="24"/>
      <c r="E135" s="46" t="n">
        <f aca="false">L135-H135</f>
        <v>6492.95858117895</v>
      </c>
      <c r="F135" s="50" t="n">
        <f aca="false">F134-E135</f>
        <v>422069.191230907</v>
      </c>
      <c r="G135" s="24"/>
      <c r="H135" s="47" t="n">
        <f aca="false">F134*$F$3/12</f>
        <v>2499.94587390383</v>
      </c>
      <c r="I135" s="24" t="n">
        <f aca="false">H135+I134</f>
        <v>522433.630295923</v>
      </c>
      <c r="J135" s="24"/>
      <c r="K135" s="24"/>
      <c r="L135" s="48" t="n">
        <f aca="false">+L134</f>
        <v>8992.90445508278</v>
      </c>
    </row>
    <row r="136" customFormat="false" ht="14.6" hidden="false" customHeight="false" outlineLevel="0" collapsed="false">
      <c r="A136" s="24" t="n">
        <v>122</v>
      </c>
      <c r="B136" s="45"/>
      <c r="C136" s="45"/>
      <c r="D136" s="24"/>
      <c r="E136" s="46" t="n">
        <f aca="false">L136-H136</f>
        <v>6530.83417290249</v>
      </c>
      <c r="F136" s="50" t="n">
        <f aca="false">F135-E136</f>
        <v>415538.357058004</v>
      </c>
      <c r="G136" s="24"/>
      <c r="H136" s="47" t="n">
        <f aca="false">F135*$F$3/12</f>
        <v>2462.07028218029</v>
      </c>
      <c r="I136" s="24" t="n">
        <f aca="false">H136+I135</f>
        <v>524895.700578103</v>
      </c>
      <c r="J136" s="24"/>
      <c r="K136" s="24"/>
      <c r="L136" s="48" t="n">
        <f aca="false">+L135</f>
        <v>8992.90445508278</v>
      </c>
    </row>
    <row r="137" customFormat="false" ht="14.6" hidden="false" customHeight="false" outlineLevel="0" collapsed="false">
      <c r="A137" s="24" t="n">
        <v>123</v>
      </c>
      <c r="B137" s="45"/>
      <c r="C137" s="45"/>
      <c r="D137" s="24"/>
      <c r="E137" s="46" t="n">
        <f aca="false">L137-H137</f>
        <v>6568.93070557776</v>
      </c>
      <c r="F137" s="50" t="n">
        <f aca="false">F136-E137</f>
        <v>408969.426352426</v>
      </c>
      <c r="G137" s="24"/>
      <c r="H137" s="47" t="n">
        <f aca="false">F136*$F$3/12</f>
        <v>2423.97374950502</v>
      </c>
      <c r="I137" s="24" t="n">
        <f aca="false">H137+I136</f>
        <v>527319.674327608</v>
      </c>
      <c r="J137" s="24"/>
      <c r="K137" s="24"/>
      <c r="L137" s="48" t="n">
        <f aca="false">+L136</f>
        <v>8992.90445508278</v>
      </c>
    </row>
    <row r="138" customFormat="false" ht="14.6" hidden="false" customHeight="false" outlineLevel="0" collapsed="false">
      <c r="A138" s="24" t="n">
        <v>124</v>
      </c>
      <c r="B138" s="45"/>
      <c r="C138" s="45"/>
      <c r="D138" s="24"/>
      <c r="E138" s="46" t="n">
        <f aca="false">L138-H138</f>
        <v>6607.24946802696</v>
      </c>
      <c r="F138" s="50" t="n">
        <f aca="false">F137-E138</f>
        <v>402362.176884399</v>
      </c>
      <c r="G138" s="24"/>
      <c r="H138" s="47" t="n">
        <f aca="false">F137*$F$3/12</f>
        <v>2385.65498705582</v>
      </c>
      <c r="I138" s="24" t="n">
        <f aca="false">H138+I137</f>
        <v>529705.329314664</v>
      </c>
      <c r="J138" s="24"/>
      <c r="K138" s="24"/>
      <c r="L138" s="48" t="n">
        <f aca="false">+L137</f>
        <v>8992.90445508278</v>
      </c>
    </row>
    <row r="139" customFormat="false" ht="14.6" hidden="false" customHeight="false" outlineLevel="0" collapsed="false">
      <c r="A139" s="24" t="n">
        <v>125</v>
      </c>
      <c r="B139" s="45"/>
      <c r="C139" s="45"/>
      <c r="D139" s="24"/>
      <c r="E139" s="46" t="n">
        <f aca="false">L139-H139</f>
        <v>6645.79175659045</v>
      </c>
      <c r="F139" s="50" t="n">
        <f aca="false">F138-E139</f>
        <v>395716.385127809</v>
      </c>
      <c r="G139" s="24"/>
      <c r="H139" s="47" t="n">
        <f aca="false">F138*$F$3/12</f>
        <v>2347.11269849233</v>
      </c>
      <c r="I139" s="24" t="n">
        <f aca="false">H139+I138</f>
        <v>532052.442013156</v>
      </c>
      <c r="J139" s="24"/>
      <c r="K139" s="24"/>
      <c r="L139" s="48" t="n">
        <f aca="false">+L138</f>
        <v>8992.90445508278</v>
      </c>
    </row>
    <row r="140" customFormat="false" ht="14.6" hidden="false" customHeight="false" outlineLevel="0" collapsed="false">
      <c r="A140" s="24" t="n">
        <v>126</v>
      </c>
      <c r="B140" s="45"/>
      <c r="C140" s="45"/>
      <c r="D140" s="24"/>
      <c r="E140" s="46" t="n">
        <f aca="false">L140-H140</f>
        <v>6684.55887517056</v>
      </c>
      <c r="F140" s="50" t="n">
        <f aca="false">F139-E140</f>
        <v>389031.826252639</v>
      </c>
      <c r="G140" s="24"/>
      <c r="H140" s="47" t="n">
        <f aca="false">F139*$F$3/12</f>
        <v>2308.34557991222</v>
      </c>
      <c r="I140" s="24" t="n">
        <f aca="false">H140+I139</f>
        <v>534360.787593068</v>
      </c>
      <c r="J140" s="24"/>
      <c r="K140" s="24"/>
      <c r="L140" s="48" t="n">
        <f aca="false">+L139</f>
        <v>8992.90445508278</v>
      </c>
    </row>
    <row r="141" customFormat="false" ht="14.6" hidden="false" customHeight="false" outlineLevel="0" collapsed="false">
      <c r="A141" s="24" t="n">
        <v>127</v>
      </c>
      <c r="B141" s="45"/>
      <c r="C141" s="45"/>
      <c r="D141" s="24"/>
      <c r="E141" s="46" t="n">
        <f aca="false">L141-H141</f>
        <v>6723.55213527572</v>
      </c>
      <c r="F141" s="50" t="n">
        <f aca="false">F140-E141</f>
        <v>382308.274117363</v>
      </c>
      <c r="G141" s="24"/>
      <c r="H141" s="47" t="n">
        <f aca="false">F140*$F$3/12</f>
        <v>2269.35231980706</v>
      </c>
      <c r="I141" s="24" t="n">
        <f aca="false">H141+I140</f>
        <v>536630.139912876</v>
      </c>
      <c r="J141" s="24"/>
      <c r="K141" s="24"/>
      <c r="L141" s="48" t="n">
        <f aca="false">+L140</f>
        <v>8992.90445508278</v>
      </c>
    </row>
    <row r="142" customFormat="false" ht="14.6" hidden="false" customHeight="false" outlineLevel="0" collapsed="false">
      <c r="A142" s="24" t="n">
        <v>128</v>
      </c>
      <c r="B142" s="45"/>
      <c r="C142" s="45"/>
      <c r="D142" s="24"/>
      <c r="E142" s="46" t="n">
        <f aca="false">L142-H142</f>
        <v>6762.77285606483</v>
      </c>
      <c r="F142" s="50" t="n">
        <f aca="false">F141-E142</f>
        <v>375545.501261298</v>
      </c>
      <c r="G142" s="24"/>
      <c r="H142" s="47" t="n">
        <f aca="false">F141*$F$3/12</f>
        <v>2230.13159901795</v>
      </c>
      <c r="I142" s="24" t="n">
        <f aca="false">H142+I141</f>
        <v>538860.271511894</v>
      </c>
      <c r="J142" s="24"/>
      <c r="K142" s="24"/>
      <c r="L142" s="48" t="n">
        <f aca="false">+L141</f>
        <v>8992.90445508278</v>
      </c>
    </row>
    <row r="143" customFormat="false" ht="14.6" hidden="false" customHeight="false" outlineLevel="0" collapsed="false">
      <c r="A143" s="24" t="n">
        <v>129</v>
      </c>
      <c r="B143" s="45"/>
      <c r="C143" s="45"/>
      <c r="D143" s="24"/>
      <c r="E143" s="46" t="n">
        <f aca="false">L143-H143</f>
        <v>6802.22236439188</v>
      </c>
      <c r="F143" s="50" t="n">
        <f aca="false">F142-E143</f>
        <v>368743.278896906</v>
      </c>
      <c r="G143" s="24"/>
      <c r="H143" s="47" t="n">
        <f aca="false">F142*$F$3/12</f>
        <v>2190.6820906909</v>
      </c>
      <c r="I143" s="24" t="n">
        <f aca="false">H143+I142</f>
        <v>541050.953602584</v>
      </c>
      <c r="J143" s="24"/>
      <c r="K143" s="24"/>
      <c r="L143" s="48" t="n">
        <f aca="false">+L142</f>
        <v>8992.90445508278</v>
      </c>
    </row>
    <row r="144" customFormat="false" ht="14.6" hidden="false" customHeight="false" outlineLevel="0" collapsed="false">
      <c r="A144" s="24" t="n">
        <v>130</v>
      </c>
      <c r="B144" s="45"/>
      <c r="C144" s="45"/>
      <c r="D144" s="24"/>
      <c r="E144" s="46" t="n">
        <f aca="false">L144-H144</f>
        <v>6841.90199485083</v>
      </c>
      <c r="F144" s="50" t="n">
        <f aca="false">F143-E144</f>
        <v>361901.376902055</v>
      </c>
      <c r="G144" s="24"/>
      <c r="H144" s="47" t="n">
        <f aca="false">F143*$F$3/12</f>
        <v>2151.00246023195</v>
      </c>
      <c r="I144" s="24" t="n">
        <f aca="false">H144+I143</f>
        <v>543201.956062816</v>
      </c>
      <c r="J144" s="24"/>
      <c r="K144" s="24"/>
      <c r="L144" s="48" t="n">
        <f aca="false">+L143</f>
        <v>8992.90445508278</v>
      </c>
    </row>
    <row r="145" customFormat="false" ht="14.6" hidden="false" customHeight="false" outlineLevel="0" collapsed="false">
      <c r="A145" s="24" t="n">
        <v>131</v>
      </c>
      <c r="B145" s="45"/>
      <c r="C145" s="45"/>
      <c r="D145" s="24"/>
      <c r="E145" s="46" t="n">
        <f aca="false">L145-H145</f>
        <v>6881.81308982079</v>
      </c>
      <c r="F145" s="50" t="n">
        <f aca="false">F144-E145</f>
        <v>355019.563812234</v>
      </c>
      <c r="G145" s="24"/>
      <c r="H145" s="47" t="n">
        <f aca="false">F144*$F$3/12</f>
        <v>2111.09136526199</v>
      </c>
      <c r="I145" s="24" t="n">
        <f aca="false">H145+I144</f>
        <v>545313.047428078</v>
      </c>
      <c r="J145" s="24"/>
      <c r="K145" s="24"/>
      <c r="L145" s="48" t="n">
        <f aca="false">+L144</f>
        <v>8992.90445508278</v>
      </c>
    </row>
    <row r="146" customFormat="false" ht="14.6" hidden="false" customHeight="false" outlineLevel="0" collapsed="false">
      <c r="A146" s="24" t="n">
        <v>132</v>
      </c>
      <c r="B146" s="45"/>
      <c r="C146" s="45"/>
      <c r="D146" s="24"/>
      <c r="E146" s="46" t="n">
        <f aca="false">L146-H146</f>
        <v>6921.95699951141</v>
      </c>
      <c r="F146" s="50" t="n">
        <f aca="false">F145-E146</f>
        <v>348097.606812723</v>
      </c>
      <c r="G146" s="24"/>
      <c r="H146" s="47" t="n">
        <f aca="false">F145*$F$3/12</f>
        <v>2070.94745557137</v>
      </c>
      <c r="I146" s="24" t="n">
        <f aca="false">H146+I145</f>
        <v>547383.99488365</v>
      </c>
      <c r="J146" s="24"/>
      <c r="K146" s="24"/>
      <c r="L146" s="48" t="n">
        <f aca="false">+L145</f>
        <v>8992.90445508278</v>
      </c>
    </row>
    <row r="147" customFormat="false" ht="14.6" hidden="false" customHeight="false" outlineLevel="0" collapsed="false">
      <c r="A147" s="24" t="n">
        <v>133</v>
      </c>
      <c r="B147" s="45"/>
      <c r="C147" s="45"/>
      <c r="D147" s="24"/>
      <c r="E147" s="46" t="n">
        <f aca="false">L147-H147</f>
        <v>6962.33508200856</v>
      </c>
      <c r="F147" s="50" t="n">
        <f aca="false">F146-E147</f>
        <v>341135.271730714</v>
      </c>
      <c r="G147" s="24"/>
      <c r="H147" s="47" t="n">
        <f aca="false">F146*$F$3/12</f>
        <v>2030.56937307422</v>
      </c>
      <c r="I147" s="24" t="n">
        <f aca="false">H147+I146</f>
        <v>549414.564256724</v>
      </c>
      <c r="J147" s="24"/>
      <c r="K147" s="24"/>
      <c r="L147" s="48" t="n">
        <f aca="false">+L146</f>
        <v>8992.90445508278</v>
      </c>
    </row>
    <row r="148" customFormat="false" ht="14.6" hidden="false" customHeight="false" outlineLevel="0" collapsed="false">
      <c r="A148" s="24" t="n">
        <v>134</v>
      </c>
      <c r="B148" s="45"/>
      <c r="C148" s="45"/>
      <c r="D148" s="24"/>
      <c r="E148" s="46" t="n">
        <f aca="false">L148-H148</f>
        <v>7002.94870332028</v>
      </c>
      <c r="F148" s="50" t="n">
        <f aca="false">F147-E148</f>
        <v>334132.323027394</v>
      </c>
      <c r="G148" s="24"/>
      <c r="H148" s="47" t="n">
        <f aca="false">F147*$F$3/12</f>
        <v>1989.9557517625</v>
      </c>
      <c r="I148" s="24" t="n">
        <f aca="false">H148+I147</f>
        <v>551404.520008487</v>
      </c>
      <c r="J148" s="24"/>
      <c r="K148" s="24"/>
      <c r="L148" s="48" t="n">
        <f aca="false">+L147</f>
        <v>8992.90445508278</v>
      </c>
    </row>
    <row r="149" customFormat="false" ht="14.6" hidden="false" customHeight="false" outlineLevel="0" collapsed="false">
      <c r="A149" s="24" t="n">
        <v>135</v>
      </c>
      <c r="B149" s="45"/>
      <c r="C149" s="45"/>
      <c r="D149" s="24"/>
      <c r="E149" s="46" t="n">
        <f aca="false">L149-H149</f>
        <v>7043.79923742298</v>
      </c>
      <c r="F149" s="50" t="n">
        <f aca="false">F148-E149</f>
        <v>327088.523789971</v>
      </c>
      <c r="G149" s="24"/>
      <c r="H149" s="47" t="n">
        <f aca="false">F148*$F$3/12</f>
        <v>1949.1052176598</v>
      </c>
      <c r="I149" s="24" t="n">
        <f aca="false">H149+I148</f>
        <v>553353.625226146</v>
      </c>
      <c r="J149" s="24"/>
      <c r="K149" s="24"/>
      <c r="L149" s="48" t="n">
        <f aca="false">+L148</f>
        <v>8992.90445508278</v>
      </c>
    </row>
    <row r="150" customFormat="false" ht="14.6" hidden="false" customHeight="false" outlineLevel="0" collapsed="false">
      <c r="A150" s="24" t="n">
        <v>136</v>
      </c>
      <c r="B150" s="45"/>
      <c r="C150" s="45"/>
      <c r="D150" s="24"/>
      <c r="E150" s="46" t="n">
        <f aca="false">L150-H150</f>
        <v>7084.88806630795</v>
      </c>
      <c r="F150" s="50" t="n">
        <f aca="false">F149-E150</f>
        <v>320003.635723663</v>
      </c>
      <c r="G150" s="24"/>
      <c r="H150" s="47" t="n">
        <f aca="false">F149*$F$3/12</f>
        <v>1908.01638877483</v>
      </c>
      <c r="I150" s="24" t="n">
        <f aca="false">H150+I149</f>
        <v>555261.641614921</v>
      </c>
      <c r="J150" s="24"/>
      <c r="K150" s="24"/>
      <c r="L150" s="48" t="n">
        <f aca="false">+L149</f>
        <v>8992.90445508278</v>
      </c>
    </row>
    <row r="151" customFormat="false" ht="14.6" hidden="false" customHeight="false" outlineLevel="0" collapsed="false">
      <c r="A151" s="24" t="n">
        <v>137</v>
      </c>
      <c r="B151" s="45"/>
      <c r="C151" s="45"/>
      <c r="D151" s="24"/>
      <c r="E151" s="46" t="n">
        <f aca="false">L151-H151</f>
        <v>7126.21658002808</v>
      </c>
      <c r="F151" s="50" t="n">
        <f aca="false">F150-E151</f>
        <v>312877.419143635</v>
      </c>
      <c r="G151" s="24"/>
      <c r="H151" s="47" t="n">
        <f aca="false">F150*$F$3/12</f>
        <v>1866.6878750547</v>
      </c>
      <c r="I151" s="24" t="n">
        <f aca="false">H151+I150</f>
        <v>557128.329489976</v>
      </c>
      <c r="J151" s="24"/>
      <c r="K151" s="24"/>
      <c r="L151" s="48" t="n">
        <f aca="false">+L150</f>
        <v>8992.90445508278</v>
      </c>
    </row>
    <row r="152" customFormat="false" ht="14.6" hidden="false" customHeight="false" outlineLevel="0" collapsed="false">
      <c r="A152" s="24" t="n">
        <v>138</v>
      </c>
      <c r="B152" s="45"/>
      <c r="C152" s="45"/>
      <c r="D152" s="24"/>
      <c r="E152" s="46" t="n">
        <f aca="false">L152-H152</f>
        <v>7167.78617674491</v>
      </c>
      <c r="F152" s="50" t="n">
        <f aca="false">F151-E152</f>
        <v>305709.63296689</v>
      </c>
      <c r="G152" s="24"/>
      <c r="H152" s="47" t="n">
        <f aca="false">F151*$F$3/12</f>
        <v>1825.11827833787</v>
      </c>
      <c r="I152" s="24" t="n">
        <f aca="false">H152+I151</f>
        <v>558953.447768314</v>
      </c>
      <c r="J152" s="24"/>
      <c r="K152" s="24"/>
      <c r="L152" s="48" t="n">
        <f aca="false">+L151</f>
        <v>8992.90445508278</v>
      </c>
    </row>
    <row r="153" customFormat="false" ht="14.6" hidden="false" customHeight="false" outlineLevel="0" collapsed="false">
      <c r="A153" s="24" t="n">
        <v>139</v>
      </c>
      <c r="B153" s="45"/>
      <c r="C153" s="45"/>
      <c r="D153" s="24"/>
      <c r="E153" s="46" t="n">
        <f aca="false">L153-H153</f>
        <v>7209.59826277592</v>
      </c>
      <c r="F153" s="50" t="n">
        <f aca="false">F152-E153</f>
        <v>298500.034704114</v>
      </c>
      <c r="G153" s="24"/>
      <c r="H153" s="47" t="n">
        <f aca="false">F152*$F$3/12</f>
        <v>1783.30619230686</v>
      </c>
      <c r="I153" s="24" t="n">
        <f aca="false">H153+I152</f>
        <v>560736.753960621</v>
      </c>
      <c r="J153" s="24"/>
      <c r="K153" s="24"/>
      <c r="L153" s="48" t="n">
        <f aca="false">+L152</f>
        <v>8992.90445508278</v>
      </c>
    </row>
    <row r="154" customFormat="false" ht="14.6" hidden="false" customHeight="false" outlineLevel="0" collapsed="false">
      <c r="A154" s="24" t="n">
        <v>140</v>
      </c>
      <c r="B154" s="45"/>
      <c r="C154" s="45"/>
      <c r="D154" s="24"/>
      <c r="E154" s="46" t="n">
        <f aca="false">L154-H154</f>
        <v>7251.65425264211</v>
      </c>
      <c r="F154" s="50" t="n">
        <f aca="false">F153-E154</f>
        <v>291248.380451472</v>
      </c>
      <c r="G154" s="24"/>
      <c r="H154" s="47" t="n">
        <f aca="false">F153*$F$3/12</f>
        <v>1741.25020244067</v>
      </c>
      <c r="I154" s="24" t="n">
        <f aca="false">H154+I153</f>
        <v>562478.004163061</v>
      </c>
      <c r="J154" s="24"/>
      <c r="K154" s="24"/>
      <c r="L154" s="48" t="n">
        <f aca="false">+L153</f>
        <v>8992.90445508278</v>
      </c>
    </row>
    <row r="155" customFormat="false" ht="14.6" hidden="false" customHeight="false" outlineLevel="0" collapsed="false">
      <c r="A155" s="24" t="n">
        <v>141</v>
      </c>
      <c r="B155" s="45"/>
      <c r="C155" s="45"/>
      <c r="D155" s="24"/>
      <c r="E155" s="46" t="n">
        <f aca="false">L155-H155</f>
        <v>7293.95556911586</v>
      </c>
      <c r="F155" s="50" t="n">
        <f aca="false">F154-E155</f>
        <v>283954.424882356</v>
      </c>
      <c r="G155" s="24"/>
      <c r="H155" s="47" t="n">
        <f aca="false">F154*$F$3/12</f>
        <v>1698.94888596692</v>
      </c>
      <c r="I155" s="24" t="n">
        <f aca="false">H155+I154</f>
        <v>564176.953049028</v>
      </c>
      <c r="J155" s="24"/>
      <c r="K155" s="24"/>
      <c r="L155" s="48" t="n">
        <f aca="false">+L154</f>
        <v>8992.90445508278</v>
      </c>
    </row>
    <row r="156" customFormat="false" ht="14.6" hidden="false" customHeight="false" outlineLevel="0" collapsed="false">
      <c r="A156" s="24" t="n">
        <v>142</v>
      </c>
      <c r="B156" s="45"/>
      <c r="C156" s="45"/>
      <c r="D156" s="24"/>
      <c r="E156" s="46" t="n">
        <f aca="false">L156-H156</f>
        <v>7336.50364326904</v>
      </c>
      <c r="F156" s="50" t="n">
        <f aca="false">F155-E156</f>
        <v>276617.921239087</v>
      </c>
      <c r="G156" s="24"/>
      <c r="H156" s="47" t="n">
        <f aca="false">F155*$F$3/12</f>
        <v>1656.40081181375</v>
      </c>
      <c r="I156" s="24" t="n">
        <f aca="false">H156+I155</f>
        <v>565833.353860842</v>
      </c>
      <c r="J156" s="24"/>
      <c r="K156" s="24"/>
      <c r="L156" s="48" t="n">
        <f aca="false">+L155</f>
        <v>8992.90445508278</v>
      </c>
    </row>
    <row r="157" customFormat="false" ht="14.6" hidden="false" customHeight="false" outlineLevel="0" collapsed="false">
      <c r="A157" s="24" t="n">
        <v>143</v>
      </c>
      <c r="B157" s="45"/>
      <c r="C157" s="45"/>
      <c r="D157" s="24"/>
      <c r="E157" s="46" t="n">
        <f aca="false">L157-H157</f>
        <v>7379.29991452144</v>
      </c>
      <c r="F157" s="50" t="n">
        <f aca="false">F156-E157</f>
        <v>269238.621324566</v>
      </c>
      <c r="G157" s="24"/>
      <c r="H157" s="47" t="n">
        <f aca="false">F156*$F$3/12</f>
        <v>1613.60454056134</v>
      </c>
      <c r="I157" s="24" t="n">
        <f aca="false">H157+I156</f>
        <v>567446.958401403</v>
      </c>
      <c r="J157" s="24"/>
      <c r="K157" s="24"/>
      <c r="L157" s="48" t="n">
        <f aca="false">+L156</f>
        <v>8992.90445508278</v>
      </c>
    </row>
    <row r="158" customFormat="false" ht="14.6" hidden="false" customHeight="false" outlineLevel="0" collapsed="false">
      <c r="A158" s="24" t="n">
        <v>144</v>
      </c>
      <c r="B158" s="45"/>
      <c r="C158" s="45"/>
      <c r="D158" s="24"/>
      <c r="E158" s="46" t="n">
        <f aca="false">L158-H158</f>
        <v>7422.34583068948</v>
      </c>
      <c r="F158" s="50" t="n">
        <f aca="false">F157-E158</f>
        <v>261816.275493876</v>
      </c>
      <c r="G158" s="24"/>
      <c r="H158" s="47" t="n">
        <f aca="false">F157*$F$3/12</f>
        <v>1570.5586243933</v>
      </c>
      <c r="I158" s="24" t="n">
        <f aca="false">H158+I157</f>
        <v>569017.517025797</v>
      </c>
      <c r="J158" s="24"/>
      <c r="K158" s="24"/>
      <c r="L158" s="48" t="n">
        <f aca="false">+L157</f>
        <v>8992.90445508278</v>
      </c>
    </row>
    <row r="159" customFormat="false" ht="14.6" hidden="false" customHeight="false" outlineLevel="0" collapsed="false">
      <c r="A159" s="24" t="n">
        <v>145</v>
      </c>
      <c r="B159" s="45"/>
      <c r="C159" s="45"/>
      <c r="D159" s="24"/>
      <c r="E159" s="46" t="n">
        <f aca="false">L159-H159</f>
        <v>7465.64284803517</v>
      </c>
      <c r="F159" s="50" t="n">
        <f aca="false">F158-E159</f>
        <v>254350.632645841</v>
      </c>
      <c r="G159" s="24"/>
      <c r="H159" s="47" t="n">
        <f aca="false">F158*$F$3/12</f>
        <v>1527.26160704761</v>
      </c>
      <c r="I159" s="24" t="n">
        <f aca="false">H159+I158</f>
        <v>570544.778632844</v>
      </c>
      <c r="J159" s="24"/>
      <c r="K159" s="24"/>
      <c r="L159" s="48" t="n">
        <f aca="false">+L158</f>
        <v>8992.90445508278</v>
      </c>
    </row>
    <row r="160" customFormat="false" ht="14.6" hidden="false" customHeight="false" outlineLevel="0" collapsed="false">
      <c r="A160" s="24" t="n">
        <v>146</v>
      </c>
      <c r="B160" s="45"/>
      <c r="C160" s="45"/>
      <c r="D160" s="24"/>
      <c r="E160" s="46" t="n">
        <f aca="false">L160-H160</f>
        <v>7509.19243131537</v>
      </c>
      <c r="F160" s="50" t="n">
        <f aca="false">F159-E160</f>
        <v>246841.440214526</v>
      </c>
      <c r="G160" s="24"/>
      <c r="H160" s="47" t="n">
        <f aca="false">F159*$F$3/12</f>
        <v>1483.71202376741</v>
      </c>
      <c r="I160" s="24" t="n">
        <f aca="false">H160+I159</f>
        <v>572028.490656612</v>
      </c>
      <c r="J160" s="24"/>
      <c r="K160" s="24"/>
      <c r="L160" s="48" t="n">
        <f aca="false">+L159</f>
        <v>8992.90445508278</v>
      </c>
    </row>
    <row r="161" customFormat="false" ht="14.6" hidden="false" customHeight="false" outlineLevel="0" collapsed="false">
      <c r="A161" s="24" t="n">
        <v>147</v>
      </c>
      <c r="B161" s="45"/>
      <c r="C161" s="45"/>
      <c r="D161" s="24"/>
      <c r="E161" s="46" t="n">
        <f aca="false">L161-H161</f>
        <v>7552.99605383138</v>
      </c>
      <c r="F161" s="50" t="n">
        <f aca="false">F160-E161</f>
        <v>239288.444160694</v>
      </c>
      <c r="G161" s="24"/>
      <c r="H161" s="47" t="n">
        <f aca="false">F160*$F$3/12</f>
        <v>1439.9084012514</v>
      </c>
      <c r="I161" s="24" t="n">
        <f aca="false">H161+I160</f>
        <v>573468.399057863</v>
      </c>
      <c r="J161" s="24"/>
      <c r="K161" s="24"/>
      <c r="L161" s="48" t="n">
        <f aca="false">+L160</f>
        <v>8992.90445508278</v>
      </c>
    </row>
    <row r="162" customFormat="false" ht="14.6" hidden="false" customHeight="false" outlineLevel="0" collapsed="false">
      <c r="A162" s="24" t="n">
        <v>148</v>
      </c>
      <c r="B162" s="45"/>
      <c r="C162" s="45"/>
      <c r="D162" s="24"/>
      <c r="E162" s="46" t="n">
        <f aca="false">L162-H162</f>
        <v>7597.05519747873</v>
      </c>
      <c r="F162" s="50" t="n">
        <f aca="false">F161-E162</f>
        <v>231691.388963216</v>
      </c>
      <c r="G162" s="24"/>
      <c r="H162" s="47" t="n">
        <f aca="false">F161*$F$3/12</f>
        <v>1395.84925760405</v>
      </c>
      <c r="I162" s="24" t="n">
        <f aca="false">H162+I161</f>
        <v>574864.248315467</v>
      </c>
      <c r="J162" s="24"/>
      <c r="K162" s="24"/>
      <c r="L162" s="48" t="n">
        <f aca="false">+L161</f>
        <v>8992.90445508278</v>
      </c>
    </row>
    <row r="163" customFormat="false" ht="14.6" hidden="false" customHeight="false" outlineLevel="0" collapsed="false">
      <c r="A163" s="24" t="n">
        <v>149</v>
      </c>
      <c r="B163" s="45"/>
      <c r="C163" s="45"/>
      <c r="D163" s="24"/>
      <c r="E163" s="46" t="n">
        <f aca="false">L163-H163</f>
        <v>7641.37135279736</v>
      </c>
      <c r="F163" s="50" t="n">
        <f aca="false">F162-E163</f>
        <v>224050.017610418</v>
      </c>
      <c r="G163" s="24"/>
      <c r="H163" s="47" t="n">
        <f aca="false">F162*$F$3/12</f>
        <v>1351.53310228543</v>
      </c>
      <c r="I163" s="24" t="n">
        <f aca="false">H163+I162</f>
        <v>576215.781417753</v>
      </c>
      <c r="J163" s="24"/>
      <c r="K163" s="24"/>
      <c r="L163" s="48" t="n">
        <f aca="false">+L162</f>
        <v>8992.90445508278</v>
      </c>
    </row>
    <row r="164" customFormat="false" ht="14.6" hidden="false" customHeight="false" outlineLevel="0" collapsed="false">
      <c r="A164" s="24" t="n">
        <v>150</v>
      </c>
      <c r="B164" s="45"/>
      <c r="C164" s="45"/>
      <c r="D164" s="24"/>
      <c r="E164" s="46" t="n">
        <f aca="false">L164-H164</f>
        <v>7685.94601902201</v>
      </c>
      <c r="F164" s="50" t="n">
        <f aca="false">F163-E164</f>
        <v>216364.071591396</v>
      </c>
      <c r="G164" s="24"/>
      <c r="H164" s="47" t="n">
        <f aca="false">F163*$F$3/12</f>
        <v>1306.95843606077</v>
      </c>
      <c r="I164" s="24" t="n">
        <f aca="false">H164+I163</f>
        <v>577522.739853813</v>
      </c>
      <c r="J164" s="24"/>
      <c r="K164" s="24"/>
      <c r="L164" s="48" t="n">
        <f aca="false">+L163</f>
        <v>8992.90445508278</v>
      </c>
    </row>
    <row r="165" customFormat="false" ht="14.6" hidden="false" customHeight="false" outlineLevel="0" collapsed="false">
      <c r="A165" s="24" t="n">
        <v>151</v>
      </c>
      <c r="B165" s="45"/>
      <c r="C165" s="45"/>
      <c r="D165" s="24"/>
      <c r="E165" s="46" t="n">
        <f aca="false">L165-H165</f>
        <v>7730.78070413297</v>
      </c>
      <c r="F165" s="50" t="n">
        <f aca="false">F164-E165</f>
        <v>208633.290887263</v>
      </c>
      <c r="G165" s="24"/>
      <c r="H165" s="47" t="n">
        <f aca="false">F164*$F$3/12</f>
        <v>1262.12375094981</v>
      </c>
      <c r="I165" s="24" t="n">
        <f aca="false">H165+I164</f>
        <v>578784.863604763</v>
      </c>
      <c r="J165" s="24"/>
      <c r="K165" s="24"/>
      <c r="L165" s="48" t="n">
        <f aca="false">+L164</f>
        <v>8992.90445508278</v>
      </c>
    </row>
    <row r="166" customFormat="false" ht="14.6" hidden="false" customHeight="false" outlineLevel="0" collapsed="false">
      <c r="A166" s="24" t="n">
        <v>152</v>
      </c>
      <c r="B166" s="45"/>
      <c r="C166" s="45"/>
      <c r="D166" s="24"/>
      <c r="E166" s="46" t="n">
        <f aca="false">L166-H166</f>
        <v>7775.87692490708</v>
      </c>
      <c r="F166" s="50" t="n">
        <f aca="false">F165-E166</f>
        <v>200857.413962356</v>
      </c>
      <c r="G166" s="24"/>
      <c r="H166" s="47" t="n">
        <f aca="false">F165*$F$3/12</f>
        <v>1217.0275301757</v>
      </c>
      <c r="I166" s="24" t="n">
        <f aca="false">H166+I165</f>
        <v>580001.891134939</v>
      </c>
      <c r="J166" s="24"/>
      <c r="K166" s="24"/>
      <c r="L166" s="48" t="n">
        <f aca="false">+L165</f>
        <v>8992.90445508278</v>
      </c>
    </row>
    <row r="167" customFormat="false" ht="14.6" hidden="false" customHeight="false" outlineLevel="0" collapsed="false">
      <c r="A167" s="24" t="n">
        <v>153</v>
      </c>
      <c r="B167" s="45"/>
      <c r="C167" s="45"/>
      <c r="D167" s="24"/>
      <c r="E167" s="46" t="n">
        <f aca="false">L167-H167</f>
        <v>7821.23620696904</v>
      </c>
      <c r="F167" s="50" t="n">
        <f aca="false">F166-E167</f>
        <v>193036.177755387</v>
      </c>
      <c r="G167" s="24"/>
      <c r="H167" s="47" t="n">
        <f aca="false">F166*$F$3/12</f>
        <v>1171.66824811375</v>
      </c>
      <c r="I167" s="24" t="n">
        <f aca="false">H167+I166</f>
        <v>581173.559383053</v>
      </c>
      <c r="J167" s="24"/>
      <c r="K167" s="24"/>
      <c r="L167" s="48" t="n">
        <f aca="false">+L166</f>
        <v>8992.90445508278</v>
      </c>
    </row>
    <row r="168" customFormat="false" ht="14.6" hidden="false" customHeight="false" outlineLevel="0" collapsed="false">
      <c r="A168" s="24" t="n">
        <v>154</v>
      </c>
      <c r="B168" s="45"/>
      <c r="C168" s="45"/>
      <c r="D168" s="24"/>
      <c r="E168" s="46" t="n">
        <f aca="false">L168-H168</f>
        <v>7866.86008484302</v>
      </c>
      <c r="F168" s="50" t="n">
        <f aca="false">F167-E168</f>
        <v>185169.317670544</v>
      </c>
      <c r="G168" s="24"/>
      <c r="H168" s="47" t="n">
        <f aca="false">F167*$F$3/12</f>
        <v>1126.04437023976</v>
      </c>
      <c r="I168" s="24" t="n">
        <f aca="false">H168+I167</f>
        <v>582299.603753293</v>
      </c>
      <c r="J168" s="24"/>
      <c r="K168" s="24"/>
      <c r="L168" s="48" t="n">
        <f aca="false">+L167</f>
        <v>8992.90445508278</v>
      </c>
    </row>
    <row r="169" customFormat="false" ht="14.6" hidden="false" customHeight="false" outlineLevel="0" collapsed="false">
      <c r="A169" s="24" t="n">
        <v>155</v>
      </c>
      <c r="B169" s="45"/>
      <c r="C169" s="45"/>
      <c r="D169" s="24"/>
      <c r="E169" s="46" t="n">
        <f aca="false">L169-H169</f>
        <v>7912.75010200461</v>
      </c>
      <c r="F169" s="50" t="n">
        <f aca="false">F168-E169</f>
        <v>177256.56756854</v>
      </c>
      <c r="G169" s="24"/>
      <c r="H169" s="47" t="n">
        <f aca="false">F168*$F$3/12</f>
        <v>1080.15435307817</v>
      </c>
      <c r="I169" s="24" t="n">
        <f aca="false">H169+I168</f>
        <v>583379.758106371</v>
      </c>
      <c r="J169" s="24"/>
      <c r="K169" s="24"/>
      <c r="L169" s="48" t="n">
        <f aca="false">+L168</f>
        <v>8992.90445508278</v>
      </c>
    </row>
    <row r="170" customFormat="false" ht="14.6" hidden="false" customHeight="false" outlineLevel="0" collapsed="false">
      <c r="A170" s="24" t="n">
        <v>156</v>
      </c>
      <c r="B170" s="45"/>
      <c r="C170" s="45"/>
      <c r="D170" s="24"/>
      <c r="E170" s="46" t="n">
        <f aca="false">L170-H170</f>
        <v>7958.90781093297</v>
      </c>
      <c r="F170" s="50" t="n">
        <f aca="false">F169-E170</f>
        <v>169297.659757607</v>
      </c>
      <c r="G170" s="24"/>
      <c r="H170" s="47" t="n">
        <f aca="false">F169*$F$3/12</f>
        <v>1033.99664414981</v>
      </c>
      <c r="I170" s="24" t="n">
        <f aca="false">H170+I169</f>
        <v>584413.754750521</v>
      </c>
      <c r="J170" s="24"/>
      <c r="K170" s="24"/>
      <c r="L170" s="48" t="n">
        <f aca="false">+L169</f>
        <v>8992.90445508278</v>
      </c>
    </row>
    <row r="171" customFormat="false" ht="14.6" hidden="false" customHeight="false" outlineLevel="0" collapsed="false">
      <c r="A171" s="24" t="n">
        <v>157</v>
      </c>
      <c r="B171" s="45"/>
      <c r="C171" s="45"/>
      <c r="D171" s="24"/>
      <c r="E171" s="46" t="n">
        <f aca="false">L171-H171</f>
        <v>8005.33477316341</v>
      </c>
      <c r="F171" s="50" t="n">
        <f aca="false">F170-E171</f>
        <v>161292.324984443</v>
      </c>
      <c r="G171" s="24"/>
      <c r="H171" s="47" t="n">
        <f aca="false">F170*$F$3/12</f>
        <v>987.569681919372</v>
      </c>
      <c r="I171" s="24" t="n">
        <f aca="false">H171+I170</f>
        <v>585401.32443244</v>
      </c>
      <c r="J171" s="24"/>
      <c r="K171" s="24"/>
      <c r="L171" s="48" t="n">
        <f aca="false">+L170</f>
        <v>8992.90445508278</v>
      </c>
    </row>
    <row r="172" customFormat="false" ht="14.6" hidden="false" customHeight="false" outlineLevel="0" collapsed="false">
      <c r="A172" s="24" t="n">
        <v>158</v>
      </c>
      <c r="B172" s="45"/>
      <c r="C172" s="45"/>
      <c r="D172" s="24"/>
      <c r="E172" s="46" t="n">
        <f aca="false">L172-H172</f>
        <v>8052.0325593402</v>
      </c>
      <c r="F172" s="50" t="n">
        <f aca="false">F171-E172</f>
        <v>153240.292425103</v>
      </c>
      <c r="G172" s="24"/>
      <c r="H172" s="47" t="n">
        <f aca="false">F171*$F$3/12</f>
        <v>940.871895742586</v>
      </c>
      <c r="I172" s="24" t="n">
        <f aca="false">H172+I171</f>
        <v>586342.196328183</v>
      </c>
      <c r="J172" s="24"/>
      <c r="K172" s="24"/>
      <c r="L172" s="48" t="n">
        <f aca="false">+L171</f>
        <v>8992.90445508278</v>
      </c>
    </row>
    <row r="173" customFormat="false" ht="14.6" hidden="false" customHeight="false" outlineLevel="0" collapsed="false">
      <c r="A173" s="24" t="n">
        <v>159</v>
      </c>
      <c r="B173" s="45"/>
      <c r="C173" s="45"/>
      <c r="D173" s="24"/>
      <c r="E173" s="46" t="n">
        <f aca="false">L173-H173</f>
        <v>8099.00274926968</v>
      </c>
      <c r="F173" s="50" t="n">
        <f aca="false">F172-E173</f>
        <v>145141.289675833</v>
      </c>
      <c r="G173" s="24"/>
      <c r="H173" s="47" t="n">
        <f aca="false">F172*$F$3/12</f>
        <v>893.901705813101</v>
      </c>
      <c r="I173" s="24" t="n">
        <f aca="false">H173+I172</f>
        <v>587236.098033996</v>
      </c>
      <c r="J173" s="24"/>
      <c r="K173" s="24"/>
      <c r="L173" s="48" t="n">
        <f aca="false">+L172</f>
        <v>8992.90445508278</v>
      </c>
    </row>
    <row r="174" customFormat="false" ht="14.6" hidden="false" customHeight="false" outlineLevel="0" collapsed="false">
      <c r="A174" s="24" t="n">
        <v>160</v>
      </c>
      <c r="B174" s="45"/>
      <c r="C174" s="45"/>
      <c r="D174" s="24"/>
      <c r="E174" s="46" t="n">
        <f aca="false">L174-H174</f>
        <v>8146.24693197375</v>
      </c>
      <c r="F174" s="50" t="n">
        <f aca="false">F173-E174</f>
        <v>136995.04274386</v>
      </c>
      <c r="G174" s="24"/>
      <c r="H174" s="47" t="n">
        <f aca="false">F173*$F$3/12</f>
        <v>846.657523109028</v>
      </c>
      <c r="I174" s="24" t="n">
        <f aca="false">H174+I173</f>
        <v>588082.755557105</v>
      </c>
      <c r="J174" s="24"/>
      <c r="K174" s="24"/>
      <c r="L174" s="48" t="n">
        <f aca="false">+L173</f>
        <v>8992.90445508278</v>
      </c>
    </row>
    <row r="175" customFormat="false" ht="14.6" hidden="false" customHeight="false" outlineLevel="0" collapsed="false">
      <c r="A175" s="24" t="n">
        <v>161</v>
      </c>
      <c r="B175" s="45"/>
      <c r="C175" s="45"/>
      <c r="D175" s="24"/>
      <c r="E175" s="46" t="n">
        <f aca="false">L175-H175</f>
        <v>8193.7667057436</v>
      </c>
      <c r="F175" s="50" t="n">
        <f aca="false">F174-E175</f>
        <v>128801.276038116</v>
      </c>
      <c r="G175" s="24"/>
      <c r="H175" s="47" t="n">
        <f aca="false">F174*$F$3/12</f>
        <v>799.137749339181</v>
      </c>
      <c r="I175" s="24" t="n">
        <f aca="false">H175+I174</f>
        <v>588881.893306444</v>
      </c>
      <c r="J175" s="24"/>
      <c r="K175" s="24"/>
      <c r="L175" s="48" t="n">
        <f aca="false">+L174</f>
        <v>8992.90445508278</v>
      </c>
    </row>
    <row r="176" customFormat="false" ht="14.6" hidden="false" customHeight="false" outlineLevel="0" collapsed="false">
      <c r="A176" s="24" t="n">
        <v>162</v>
      </c>
      <c r="B176" s="45"/>
      <c r="C176" s="45"/>
      <c r="D176" s="24"/>
      <c r="E176" s="46" t="n">
        <f aca="false">L176-H176</f>
        <v>8241.56367819377</v>
      </c>
      <c r="F176" s="50" t="n">
        <f aca="false">F175-E176</f>
        <v>120559.712359922</v>
      </c>
      <c r="G176" s="24"/>
      <c r="H176" s="47" t="n">
        <f aca="false">F175*$F$3/12</f>
        <v>751.34077688901</v>
      </c>
      <c r="I176" s="24" t="n">
        <f aca="false">H176+I175</f>
        <v>589633.234083333</v>
      </c>
      <c r="J176" s="24"/>
      <c r="K176" s="24"/>
      <c r="L176" s="48" t="n">
        <f aca="false">+L175</f>
        <v>8992.90445508278</v>
      </c>
    </row>
    <row r="177" customFormat="false" ht="14.6" hidden="false" customHeight="false" outlineLevel="0" collapsed="false">
      <c r="A177" s="24" t="n">
        <v>163</v>
      </c>
      <c r="B177" s="45"/>
      <c r="C177" s="45"/>
      <c r="D177" s="24"/>
      <c r="E177" s="46" t="n">
        <f aca="false">L177-H177</f>
        <v>8289.63946631657</v>
      </c>
      <c r="F177" s="50" t="n">
        <f aca="false">F176-E177</f>
        <v>112270.072893606</v>
      </c>
      <c r="G177" s="24"/>
      <c r="H177" s="47" t="n">
        <f aca="false">F176*$F$3/12</f>
        <v>703.264988766213</v>
      </c>
      <c r="I177" s="24" t="n">
        <f aca="false">H177+I176</f>
        <v>590336.499072099</v>
      </c>
      <c r="J177" s="24"/>
      <c r="K177" s="24"/>
      <c r="L177" s="48" t="n">
        <f aca="false">+L176</f>
        <v>8992.90445508278</v>
      </c>
    </row>
    <row r="178" customFormat="false" ht="14.6" hidden="false" customHeight="false" outlineLevel="0" collapsed="false">
      <c r="A178" s="24" t="n">
        <v>164</v>
      </c>
      <c r="B178" s="45"/>
      <c r="C178" s="45"/>
      <c r="D178" s="24"/>
      <c r="E178" s="46" t="n">
        <f aca="false">L178-H178</f>
        <v>8337.99569653675</v>
      </c>
      <c r="F178" s="50" t="n">
        <f aca="false">F177-E178</f>
        <v>103932.077197069</v>
      </c>
      <c r="G178" s="24"/>
      <c r="H178" s="47" t="n">
        <f aca="false">F177*$F$3/12</f>
        <v>654.908758546033</v>
      </c>
      <c r="I178" s="24" t="n">
        <f aca="false">H178+I177</f>
        <v>590991.407830645</v>
      </c>
      <c r="J178" s="24"/>
      <c r="K178" s="24"/>
      <c r="L178" s="48" t="n">
        <f aca="false">+L177</f>
        <v>8992.90445508278</v>
      </c>
    </row>
    <row r="179" customFormat="false" ht="14.6" hidden="false" customHeight="false" outlineLevel="0" collapsed="false">
      <c r="A179" s="24" t="n">
        <v>165</v>
      </c>
      <c r="B179" s="45"/>
      <c r="C179" s="45"/>
      <c r="D179" s="24"/>
      <c r="E179" s="46" t="n">
        <f aca="false">L179-H179</f>
        <v>8386.63400476655</v>
      </c>
      <c r="F179" s="50" t="n">
        <f aca="false">F178-E179</f>
        <v>95545.4431923024</v>
      </c>
      <c r="G179" s="24"/>
      <c r="H179" s="47" t="n">
        <f aca="false">F178*$F$3/12</f>
        <v>606.270450316235</v>
      </c>
      <c r="I179" s="24" t="n">
        <f aca="false">H179+I178</f>
        <v>591597.678280961</v>
      </c>
      <c r="J179" s="24"/>
      <c r="K179" s="24"/>
      <c r="L179" s="48" t="n">
        <f aca="false">+L178</f>
        <v>8992.90445508278</v>
      </c>
    </row>
    <row r="180" customFormat="false" ht="14.6" hidden="false" customHeight="false" outlineLevel="0" collapsed="false">
      <c r="A180" s="24" t="n">
        <v>166</v>
      </c>
      <c r="B180" s="45"/>
      <c r="C180" s="45"/>
      <c r="D180" s="24"/>
      <c r="E180" s="46" t="n">
        <f aca="false">L180-H180</f>
        <v>8435.55603646102</v>
      </c>
      <c r="F180" s="50" t="n">
        <f aca="false">F179-E180</f>
        <v>87109.8871558413</v>
      </c>
      <c r="G180" s="24"/>
      <c r="H180" s="47" t="n">
        <f aca="false">F179*$F$3/12</f>
        <v>557.348418621764</v>
      </c>
      <c r="I180" s="24" t="n">
        <f aca="false">H180+I179</f>
        <v>592155.026699583</v>
      </c>
      <c r="J180" s="24"/>
      <c r="K180" s="24"/>
      <c r="L180" s="48" t="n">
        <f aca="false">+L179</f>
        <v>8992.90445508278</v>
      </c>
    </row>
    <row r="181" customFormat="false" ht="14.6" hidden="false" customHeight="false" outlineLevel="0" collapsed="false">
      <c r="A181" s="24" t="n">
        <v>167</v>
      </c>
      <c r="B181" s="45"/>
      <c r="C181" s="45"/>
      <c r="D181" s="24"/>
      <c r="E181" s="46" t="n">
        <f aca="false">L181-H181</f>
        <v>8484.76344667371</v>
      </c>
      <c r="F181" s="50" t="n">
        <f aca="false">F180-E181</f>
        <v>78625.1237091676</v>
      </c>
      <c r="G181" s="24"/>
      <c r="H181" s="47" t="n">
        <f aca="false">F180*$F$3/12</f>
        <v>508.141008409075</v>
      </c>
      <c r="I181" s="24" t="n">
        <f aca="false">H181+I180</f>
        <v>592663.167707992</v>
      </c>
      <c r="J181" s="24"/>
      <c r="K181" s="24"/>
      <c r="L181" s="48" t="n">
        <f aca="false">+L180</f>
        <v>8992.90445508278</v>
      </c>
    </row>
    <row r="182" customFormat="false" ht="14.6" hidden="false" customHeight="false" outlineLevel="0" collapsed="false">
      <c r="A182" s="24" t="n">
        <v>168</v>
      </c>
      <c r="B182" s="45"/>
      <c r="C182" s="45"/>
      <c r="D182" s="24"/>
      <c r="E182" s="46" t="n">
        <f aca="false">L182-H182</f>
        <v>8534.25790011264</v>
      </c>
      <c r="F182" s="50" t="n">
        <f aca="false">F181-E182</f>
        <v>70090.865809055</v>
      </c>
      <c r="G182" s="24"/>
      <c r="H182" s="47" t="n">
        <f aca="false">F181*$F$3/12</f>
        <v>458.646554970145</v>
      </c>
      <c r="I182" s="24" t="n">
        <f aca="false">H182+I181</f>
        <v>593121.814262962</v>
      </c>
      <c r="J182" s="24"/>
      <c r="K182" s="24"/>
      <c r="L182" s="48" t="n">
        <f aca="false">+L181</f>
        <v>8992.90445508278</v>
      </c>
    </row>
    <row r="183" customFormat="false" ht="14.6" hidden="false" customHeight="false" outlineLevel="0" collapsed="false">
      <c r="A183" s="24" t="n">
        <v>169</v>
      </c>
      <c r="B183" s="45"/>
      <c r="C183" s="45"/>
      <c r="D183" s="24"/>
      <c r="E183" s="46" t="n">
        <f aca="false">L183-H183</f>
        <v>8584.04107119663</v>
      </c>
      <c r="F183" s="50" t="n">
        <f aca="false">F182-E183</f>
        <v>61506.8247378584</v>
      </c>
      <c r="G183" s="24"/>
      <c r="H183" s="47" t="n">
        <f aca="false">F182*$F$3/12</f>
        <v>408.863383886154</v>
      </c>
      <c r="I183" s="24" t="n">
        <f aca="false">H183+I182</f>
        <v>593530.677646849</v>
      </c>
      <c r="J183" s="24"/>
      <c r="K183" s="24"/>
      <c r="L183" s="48" t="n">
        <f aca="false">+L182</f>
        <v>8992.90445508278</v>
      </c>
    </row>
    <row r="184" customFormat="false" ht="14.6" hidden="false" customHeight="false" outlineLevel="0" collapsed="false">
      <c r="A184" s="24" t="n">
        <v>170</v>
      </c>
      <c r="B184" s="45"/>
      <c r="C184" s="45"/>
      <c r="D184" s="24"/>
      <c r="E184" s="46" t="n">
        <f aca="false">L184-H184</f>
        <v>8634.11464411194</v>
      </c>
      <c r="F184" s="50" t="n">
        <f aca="false">F183-E184</f>
        <v>52872.7100937464</v>
      </c>
      <c r="G184" s="24"/>
      <c r="H184" s="47" t="n">
        <f aca="false">F183*$F$3/12</f>
        <v>358.789810970841</v>
      </c>
      <c r="I184" s="24" t="n">
        <f aca="false">H184+I183</f>
        <v>593889.467457819</v>
      </c>
      <c r="J184" s="24"/>
      <c r="K184" s="24"/>
      <c r="L184" s="48" t="n">
        <f aca="false">+L183</f>
        <v>8992.90445508278</v>
      </c>
    </row>
    <row r="185" customFormat="false" ht="14.6" hidden="false" customHeight="false" outlineLevel="0" collapsed="false">
      <c r="A185" s="24" t="n">
        <v>171</v>
      </c>
      <c r="B185" s="45"/>
      <c r="C185" s="45"/>
      <c r="D185" s="24"/>
      <c r="E185" s="46" t="n">
        <f aca="false">L185-H185</f>
        <v>8684.48031286926</v>
      </c>
      <c r="F185" s="50" t="n">
        <f aca="false">F184-E185</f>
        <v>44188.2297808772</v>
      </c>
      <c r="G185" s="24"/>
      <c r="H185" s="47" t="n">
        <f aca="false">F184*$F$3/12</f>
        <v>308.424142213521</v>
      </c>
      <c r="I185" s="24" t="n">
        <f aca="false">H185+I184</f>
        <v>594197.891600033</v>
      </c>
      <c r="J185" s="24"/>
      <c r="K185" s="24"/>
      <c r="L185" s="48" t="n">
        <f aca="false">+L184</f>
        <v>8992.90445508278</v>
      </c>
    </row>
    <row r="186" customFormat="false" ht="14.6" hidden="false" customHeight="false" outlineLevel="0" collapsed="false">
      <c r="A186" s="24" t="n">
        <v>172</v>
      </c>
      <c r="B186" s="45"/>
      <c r="C186" s="45"/>
      <c r="D186" s="24"/>
      <c r="E186" s="46" t="n">
        <f aca="false">L186-H186</f>
        <v>8735.139781361</v>
      </c>
      <c r="F186" s="50" t="n">
        <f aca="false">F185-E186</f>
        <v>35453.0899995162</v>
      </c>
      <c r="G186" s="24"/>
      <c r="H186" s="47" t="n">
        <f aca="false">F185*$F$3/12</f>
        <v>257.764673721784</v>
      </c>
      <c r="I186" s="24" t="n">
        <f aca="false">H186+I185</f>
        <v>594455.656273755</v>
      </c>
      <c r="J186" s="24"/>
      <c r="K186" s="24"/>
      <c r="L186" s="48" t="n">
        <f aca="false">+L185</f>
        <v>8992.90445508278</v>
      </c>
    </row>
    <row r="187" customFormat="false" ht="14.6" hidden="false" customHeight="false" outlineLevel="0" collapsed="false">
      <c r="A187" s="24" t="n">
        <v>173</v>
      </c>
      <c r="B187" s="45"/>
      <c r="C187" s="45"/>
      <c r="D187" s="24"/>
      <c r="E187" s="46" t="n">
        <f aca="false">L187-H187</f>
        <v>8786.09476341894</v>
      </c>
      <c r="F187" s="50" t="n">
        <f aca="false">F186-E187</f>
        <v>26666.9952360972</v>
      </c>
      <c r="G187" s="24"/>
      <c r="H187" s="47" t="n">
        <f aca="false">F186*$F$3/12</f>
        <v>206.809691663844</v>
      </c>
      <c r="I187" s="24" t="n">
        <f aca="false">H187+I186</f>
        <v>594662.465965419</v>
      </c>
      <c r="J187" s="24"/>
      <c r="K187" s="24"/>
      <c r="L187" s="48" t="n">
        <f aca="false">+L186</f>
        <v>8992.90445508278</v>
      </c>
    </row>
    <row r="188" customFormat="false" ht="14.6" hidden="false" customHeight="false" outlineLevel="0" collapsed="false">
      <c r="A188" s="24" t="n">
        <v>174</v>
      </c>
      <c r="B188" s="45"/>
      <c r="C188" s="45"/>
      <c r="D188" s="24"/>
      <c r="E188" s="46" t="n">
        <f aca="false">L188-H188</f>
        <v>8837.34698287221</v>
      </c>
      <c r="F188" s="50" t="n">
        <f aca="false">F187-E188</f>
        <v>17829.648253225</v>
      </c>
      <c r="G188" s="24"/>
      <c r="H188" s="47" t="n">
        <f aca="false">F187*$F$3/12</f>
        <v>155.557472210567</v>
      </c>
      <c r="I188" s="24" t="n">
        <f aca="false">H188+I187</f>
        <v>594818.023437629</v>
      </c>
      <c r="J188" s="24"/>
      <c r="K188" s="24"/>
      <c r="L188" s="48" t="n">
        <f aca="false">+L187</f>
        <v>8992.90445508278</v>
      </c>
    </row>
    <row r="189" customFormat="false" ht="14.6" hidden="false" customHeight="false" outlineLevel="0" collapsed="false">
      <c r="A189" s="24" t="n">
        <v>175</v>
      </c>
      <c r="B189" s="45"/>
      <c r="C189" s="45"/>
      <c r="D189" s="24"/>
      <c r="E189" s="46" t="n">
        <f aca="false">L189-H189</f>
        <v>8888.89817360563</v>
      </c>
      <c r="F189" s="50" t="n">
        <f aca="false">F188-E189</f>
        <v>8940.75007961938</v>
      </c>
      <c r="G189" s="24"/>
      <c r="H189" s="47" t="n">
        <f aca="false">F188*$F$3/12</f>
        <v>104.006281477146</v>
      </c>
      <c r="I189" s="24" t="n">
        <f aca="false">H189+I188</f>
        <v>594922.029719106</v>
      </c>
      <c r="J189" s="24"/>
      <c r="K189" s="24"/>
      <c r="L189" s="48" t="n">
        <f aca="false">+L188</f>
        <v>8992.90445508278</v>
      </c>
    </row>
    <row r="190" customFormat="false" ht="14.6" hidden="false" customHeight="false" outlineLevel="0" collapsed="false">
      <c r="A190" s="24" t="n">
        <v>176</v>
      </c>
      <c r="B190" s="45"/>
      <c r="C190" s="45"/>
      <c r="D190" s="24"/>
      <c r="E190" s="46" t="n">
        <f aca="false">L190-H190</f>
        <v>8940.75007961833</v>
      </c>
      <c r="F190" s="50" t="n">
        <f aca="false">F189-E190</f>
        <v>1.04773789644241E-009</v>
      </c>
      <c r="G190" s="24"/>
      <c r="H190" s="47" t="n">
        <f aca="false">F189*$F$3/12</f>
        <v>52.1543754644464</v>
      </c>
      <c r="I190" s="24" t="n">
        <f aca="false">H190+I189</f>
        <v>594974.184094571</v>
      </c>
      <c r="J190" s="24"/>
      <c r="K190" s="24"/>
      <c r="L190" s="48" t="n">
        <f aca="false">+L189</f>
        <v>8992.90445508278</v>
      </c>
    </row>
    <row r="191" customFormat="false" ht="12.45" hidden="false" customHeight="false" outlineLevel="0" collapsed="false">
      <c r="B191" s="1"/>
    </row>
    <row r="192" customFormat="false" ht="12.45" hidden="false" customHeight="false" outlineLevel="0" collapsed="false">
      <c r="B192" s="1"/>
    </row>
    <row r="193" customFormat="false" ht="12.45" hidden="false" customHeight="false" outlineLevel="0" collapsed="false">
      <c r="B193" s="1"/>
    </row>
    <row r="194" customFormat="false" ht="12.45" hidden="false" customHeight="false" outlineLevel="0" collapsed="false">
      <c r="B194" s="1"/>
    </row>
    <row r="195" customFormat="false" ht="12.45" hidden="false" customHeight="false" outlineLevel="0" collapsed="false">
      <c r="B195" s="1"/>
    </row>
    <row r="196" customFormat="false" ht="12.45" hidden="false" customHeight="false" outlineLevel="0" collapsed="false">
      <c r="B196" s="1"/>
    </row>
    <row r="197" customFormat="false" ht="12.45" hidden="false" customHeight="false" outlineLevel="0" collapsed="false">
      <c r="B197" s="1"/>
    </row>
    <row r="198" customFormat="false" ht="12.45" hidden="false" customHeight="false" outlineLevel="0" collapsed="false">
      <c r="B198" s="1"/>
    </row>
    <row r="199" customFormat="false" ht="12.45" hidden="false" customHeight="false" outlineLevel="0" collapsed="false">
      <c r="B199" s="1"/>
    </row>
    <row r="200" customFormat="false" ht="12.45" hidden="false" customHeight="false" outlineLevel="0" collapsed="false">
      <c r="B200" s="1"/>
    </row>
  </sheetData>
  <mergeCells count="6">
    <mergeCell ref="A6:K6"/>
    <mergeCell ref="C8:F8"/>
    <mergeCell ref="A11:B11"/>
    <mergeCell ref="C11:F11"/>
    <mergeCell ref="C12:F12"/>
    <mergeCell ref="H12:I12"/>
  </mergeCells>
  <conditionalFormatting sqref="F4:G5">
    <cfRule type="cellIs" priority="2" operator="between" aboveAverage="0" equalAverage="0" bottom="0" percent="0" rank="0" text="" dxfId="0">
      <formula>1</formula>
      <formula>$H$4</formula>
    </cfRule>
  </conditionalFormatting>
  <conditionalFormatting sqref="H4:I4">
    <cfRule type="cellIs" priority="3" operator="between" aboveAverage="0" equalAverage="0" bottom="0" percent="0" rank="0" text="" dxfId="1">
      <formula>1</formula>
      <formula>$J$4</formula>
    </cfRule>
  </conditionalFormatting>
  <conditionalFormatting sqref="F12:F13 F7:F10 G7:G15">
    <cfRule type="cellIs" priority="4" operator="between" aboveAverage="0" equalAverage="0" bottom="0" percent="0" rank="0" text="" dxfId="2">
      <formula>1</formula>
      <formula>$H$3</formula>
    </cfRule>
  </conditionalFormatting>
  <conditionalFormatting sqref="I7:I13 H12:H13">
    <cfRule type="cellIs" priority="5" operator="between" aboveAverage="0" equalAverage="0" bottom="0" percent="0" rank="0" text="" dxfId="3">
      <formula>1</formula>
      <formula>$J$3</formula>
    </cfRule>
  </conditionalFormatting>
  <conditionalFormatting sqref="H7:H10 I7:I15 J13:J15 J7:J11 H12:H190">
    <cfRule type="cellIs" priority="6" operator="between" aboveAverage="0" equalAverage="0" bottom="0" percent="0" rank="0" text="" dxfId="4">
      <formula>1</formula>
      <formula>$K$3</formula>
    </cfRule>
  </conditionalFormatting>
  <conditionalFormatting sqref="F4:F5">
    <cfRule type="cellIs" priority="7" operator="between" aboveAverage="0" equalAverage="0" bottom="0" percent="0" rank="0" text="" dxfId="5">
      <formula>1</formula>
      <formula>$G$4</formula>
    </cfRule>
  </conditionalFormatting>
  <conditionalFormatting sqref="F7 F12:F18">
    <cfRule type="cellIs" priority="8" operator="between" aboveAverage="0" equalAverage="0" bottom="0" percent="0" rank="0" text="" dxfId="6">
      <formula>1</formula>
      <formula>$G$3</formula>
    </cfRule>
  </conditionalFormatting>
  <conditionalFormatting sqref="H4:J5">
    <cfRule type="cellIs" priority="9" operator="between" aboveAverage="0" equalAverage="0" bottom="0" percent="0" rank="0" text="" dxfId="7">
      <formula>1</formula>
      <formula>$K$4</formula>
    </cfRule>
  </conditionalFormatting>
  <conditionalFormatting sqref="G7:H7">
    <cfRule type="cellIs" priority="10" operator="between" aboveAverage="0" equalAverage="0" bottom="0" percent="0" rank="0" text="" dxfId="8">
      <formula>1</formula>
      <formula>$I$7</formula>
    </cfRule>
  </conditionalFormatting>
  <conditionalFormatting sqref="G4:H5">
    <cfRule type="cellIs" priority="11" operator="between" aboveAverage="0" equalAverage="0" bottom="0" percent="0" rank="0" text="" dxfId="9">
      <formula>1</formula>
      <formula>$I$4</formula>
    </cfRule>
  </conditionalFormatting>
  <conditionalFormatting sqref="G12:G15 G7 H7:H190">
    <cfRule type="cellIs" priority="12" operator="between" aboveAverage="0" equalAverage="0" bottom="0" percent="0" rank="0" text="" dxfId="10">
      <formula>1</formula>
      <formula>$I$3</formula>
    </cfRule>
  </conditionalFormatting>
  <conditionalFormatting sqref="C8:C10 E7:F7">
    <cfRule type="cellIs" priority="13" operator="between" aboveAverage="0" equalAverage="0" bottom="0" percent="0" rank="0" text="" dxfId="11">
      <formula>1</formula>
      <formula>#REF!</formula>
    </cfRule>
  </conditionalFormatting>
  <conditionalFormatting sqref="F7:G7">
    <cfRule type="cellIs" priority="14" operator="between" aboveAverage="0" equalAverage="0" bottom="0" percent="0" rank="0" text="" dxfId="12">
      <formula>1</formula>
      <formula>$H$7</formula>
    </cfRule>
  </conditionalFormatting>
  <conditionalFormatting sqref="E4:E5">
    <cfRule type="cellIs" priority="15" operator="between" aboveAverage="0" equalAverage="0" bottom="0" percent="0" rank="0" text="" dxfId="13">
      <formula>1</formula>
      <formula>$F$4</formula>
    </cfRule>
  </conditionalFormatting>
  <conditionalFormatting sqref="E12:E13 E7:E10">
    <cfRule type="cellIs" priority="16" operator="between" aboveAverage="0" equalAverage="0" bottom="0" percent="0" rank="0" text="" dxfId="14">
      <formula>1</formula>
      <formula>$F$3</formula>
    </cfRule>
  </conditionalFormatting>
  <printOptions headings="false" gridLines="false" gridLinesSet="true" horizontalCentered="false" verticalCentered="false"/>
  <pageMargins left="0.479861111111111" right="0.229861111111111" top="0.5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24T11:33:24Z</dcterms:modified>
  <cp:revision>0</cp:revision>
  <dc:subject/>
  <dc:title/>
</cp:coreProperties>
</file>